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" sheetId="1" state="visible" r:id="rId2"/>
    <sheet name="consolidated statement of" sheetId="2" state="visible" r:id="rId3"/>
    <sheet name="consolidated income statem-1" sheetId="3" state="visible" r:id="rId4"/>
    <sheet name="consolidated statement of -1" sheetId="4" state="visible" r:id="rId5"/>
    <sheet name="consolidated income statem-2" sheetId="5" state="visible" r:id="rId6"/>
    <sheet name="consolidated statement of -2" sheetId="6" state="visible" r:id="rId7"/>
    <sheet name="consolidated income statem-3" sheetId="7" state="visible" r:id="rId8"/>
    <sheet name="consolidated statement of -3" sheetId="8" state="visible" r:id="rId9"/>
    <sheet name="for the year ended decembe" sheetId="9" state="visible" r:id="rId10"/>
    <sheet name="for the three months ended" sheetId="10" state="visible" r:id="rId11"/>
    <sheet name="market prices" sheetId="11" state="visible" r:id="rId12"/>
    <sheet name="exchange rates" sheetId="12" state="visible" r:id="rId13"/>
    <sheet name="exchange rates-1" sheetId="13" state="visible" r:id="rId14"/>
    <sheet name="vehicle sales overview" sheetId="14" state="visible" r:id="rId15"/>
    <sheet name="vehicle sales overview-1" sheetId="15" state="visible" r:id="rId16"/>
    <sheet name="nafta sales and competition" sheetId="16" state="visible" r:id="rId17"/>
    <sheet name="nafta sales and competition-1" sheetId="17" state="visible" r:id="rId18"/>
    <sheet name="nafta sales and competition-2" sheetId="18" state="visible" r:id="rId19"/>
    <sheet name="nafta distribution" sheetId="19" state="visible" r:id="rId20"/>
    <sheet name="latam sales and competition" sheetId="20" state="visible" r:id="rId21"/>
    <sheet name="latam sales and competition-1" sheetId="21" state="visible" r:id="rId22"/>
    <sheet name="latam sales and competition-2" sheetId="22" state="visible" r:id="rId23"/>
    <sheet name="latam distribution" sheetId="23" state="visible" r:id="rId24"/>
    <sheet name="apac sales and competition" sheetId="24" state="visible" r:id="rId25"/>
    <sheet name="apac sales and competition-1" sheetId="25" state="visible" r:id="rId26"/>
    <sheet name="apac distribution" sheetId="26" state="visible" r:id="rId27"/>
    <sheet name="emea sales and competition" sheetId="27" state="visible" r:id="rId28"/>
    <sheet name="emea sales and competition-1" sheetId="28" state="visible" r:id="rId29"/>
    <sheet name="emea sales and competition-2" sheetId="29" state="visible" r:id="rId30"/>
    <sheet name="emea sales and competition-3" sheetId="30" state="visible" r:id="rId31"/>
    <sheet name="emea sales and competition-4" sheetId="31" state="visible" r:id="rId32"/>
    <sheet name="emea distribution" sheetId="32" state="visible" r:id="rId33"/>
    <sheet name="maserati" sheetId="33" state="visible" r:id="rId34"/>
    <sheet name="consortium of machine tools" sheetId="34" state="visible" r:id="rId35"/>
    <sheet name="consortium of machine tools-1" sheetId="35" state="visible" r:id="rId36"/>
    <sheet name="consortium of machine tools-2" sheetId="36" state="visible" r:id="rId37"/>
    <sheet name="trade unions and collectiv" sheetId="37" state="visible" r:id="rId38"/>
    <sheet name="applicability of banking l" sheetId="38" state="visible" r:id="rId39"/>
    <sheet name="applicability of banking l-1" sheetId="39" state="visible" r:id="rId40"/>
    <sheet name="recoverability of noncurre" sheetId="40" state="visible" r:id="rId41"/>
    <sheet name="ie" sheetId="41" state="visible" r:id="rId42"/>
    <sheet name="constant currency informat" sheetId="42" state="visible" r:id="rId43"/>
    <sheet name="three months ended march 3" sheetId="43" state="visible" r:id="rId44"/>
    <sheet name="net revenues" sheetId="44" state="visible" r:id="rId45"/>
    <sheet name="cost of sales" sheetId="45" state="visible" r:id="rId46"/>
    <sheet name="selling general and admini" sheetId="46" state="visible" r:id="rId47"/>
    <sheet name="research and development c" sheetId="47" state="visible" r:id="rId48"/>
    <sheet name="other incomeexpenses" sheetId="48" state="visible" r:id="rId49"/>
    <sheet name="trading profit" sheetId="49" state="visible" r:id="rId50"/>
    <sheet name="results from investments" sheetId="50" state="visible" r:id="rId51"/>
    <sheet name="gainslosses on the disposa" sheetId="51" state="visible" r:id="rId52"/>
    <sheet name="restructuring costsincome" sheetId="52" state="visible" r:id="rId53"/>
    <sheet name="other unusual incomeexpenses" sheetId="53" state="visible" r:id="rId54"/>
    <sheet name="ebit" sheetId="54" state="visible" r:id="rId55"/>
    <sheet name="net financial incomeexpenses" sheetId="55" state="visible" r:id="rId56"/>
    <sheet name="tax incomeexpenses" sheetId="56" state="visible" r:id="rId57"/>
    <sheet name="segments" sheetId="57" state="visible" r:id="rId58"/>
    <sheet name="nafta" sheetId="58" state="visible" r:id="rId59"/>
    <sheet name="latam" sheetId="59" state="visible" r:id="rId60"/>
    <sheet name="apac" sheetId="60" state="visible" r:id="rId61"/>
    <sheet name="emea" sheetId="61" state="visible" r:id="rId62"/>
    <sheet name="luxury brands" sheetId="62" state="visible" r:id="rId63"/>
    <sheet name="components" sheetId="63" state="visible" r:id="rId64"/>
    <sheet name="ebit-1" sheetId="64" state="visible" r:id="rId65"/>
    <sheet name="net revenues-1" sheetId="65" state="visible" r:id="rId66"/>
    <sheet name="cost of sales-1" sheetId="66" state="visible" r:id="rId67"/>
    <sheet name="selling general and admini-1" sheetId="67" state="visible" r:id="rId68"/>
    <sheet name="research and development c-1" sheetId="68" state="visible" r:id="rId69"/>
    <sheet name="other income expenses" sheetId="69" state="visible" r:id="rId70"/>
    <sheet name="trading profit-1" sheetId="70" state="visible" r:id="rId71"/>
    <sheet name="result from investments" sheetId="71" state="visible" r:id="rId72"/>
    <sheet name="gains losses on the dispos" sheetId="72" state="visible" r:id="rId73"/>
    <sheet name="restructuring costs" sheetId="73" state="visible" r:id="rId74"/>
    <sheet name="other unusual incomeexpenses-1" sheetId="74" state="visible" r:id="rId75"/>
    <sheet name="ebit-2" sheetId="75" state="visible" r:id="rId76"/>
    <sheet name="net financial income expen" sheetId="76" state="visible" r:id="rId77"/>
    <sheet name="tax incomeexpenses-1" sheetId="77" state="visible" r:id="rId78"/>
    <sheet name="segments-1" sheetId="78" state="visible" r:id="rId79"/>
    <sheet name="nafta-1" sheetId="79" state="visible" r:id="rId80"/>
    <sheet name="latam-1" sheetId="80" state="visible" r:id="rId81"/>
    <sheet name="apac-1" sheetId="81" state="visible" r:id="rId82"/>
    <sheet name="emea-1" sheetId="82" state="visible" r:id="rId83"/>
    <sheet name="luxury brands-1" sheetId="83" state="visible" r:id="rId84"/>
    <sheet name="components-1" sheetId="84" state="visible" r:id="rId85"/>
    <sheet name="total available liquidity" sheetId="85" state="visible" r:id="rId86"/>
    <sheet name="cash flows" sheetId="86" state="visible" r:id="rId87"/>
    <sheet name="cash flows-1" sheetId="87" state="visible" r:id="rId88"/>
    <sheet name="net industrial debt" sheetId="88" state="visible" r:id="rId89"/>
    <sheet name="net industrial debt-1" sheetId="89" state="visible" r:id="rId90"/>
    <sheet name="capital market" sheetId="90" state="visible" r:id="rId91"/>
    <sheet name="financial guarantees" sheetId="91" state="visible" r:id="rId92"/>
    <sheet name="financial guarantees-1" sheetId="92" state="visible" r:id="rId93"/>
    <sheet name="other repurchase obligations" sheetId="93" state="visible" r:id="rId94"/>
    <sheet name="pension benefits" sheetId="94" state="visible" r:id="rId95"/>
    <sheet name="health care and life insur" sheetId="95" state="visible" r:id="rId96"/>
    <sheet name="remuneration of the member" sheetId="96" state="visible" r:id="rId97"/>
    <sheet name="remuneration of the member-1" sheetId="97" state="visible" r:id="rId98"/>
    <sheet name="remuneration of the member-2" sheetId="98" state="visible" r:id="rId99"/>
    <sheet name="remuneration of the member-3" sheetId="99" state="visible" r:id="rId100"/>
    <sheet name="major shareholders and rel" sheetId="100" state="visible" r:id="rId101"/>
    <sheet name="index to the consolidated" sheetId="101" state="visible" r:id="rId102"/>
    <sheet name="for the three months ended-1" sheetId="102" state="visible" r:id="rId103"/>
    <sheet name="at march 31 2014 and decem" sheetId="103" state="visible" r:id="rId104"/>
    <sheet name="for the three months ended-2" sheetId="104" state="visible" r:id="rId105"/>
    <sheet name="for the three months ended-3" sheetId="105" state="visible" r:id="rId106"/>
    <sheet name="for the three months ended-4" sheetId="106" state="visible" r:id="rId107"/>
    <sheet name="scope of consolidation" sheetId="107" state="visible" r:id="rId108"/>
    <sheet name="other information" sheetId="108" state="visible" r:id="rId109"/>
    <sheet name="other information-1" sheetId="109" state="visible" r:id="rId110"/>
    <sheet name="other information-2" sheetId="110" state="visible" r:id="rId111"/>
    <sheet name="other information-3" sheetId="111" state="visible" r:id="rId112"/>
    <sheet name="other information-4" sheetId="112" state="visible" r:id="rId113"/>
    <sheet name="notes to the interim conso" sheetId="113" state="visible" r:id="rId114"/>
    <sheet name="notes to the interim conso-1" sheetId="114" state="visible" r:id="rId115"/>
    <sheet name="notes to the interim conso-2" sheetId="115" state="visible" r:id="rId116"/>
    <sheet name="notes to the interim conso-3" sheetId="116" state="visible" r:id="rId117"/>
    <sheet name="investments in joint ventu" sheetId="117" state="visible" r:id="rId118"/>
    <sheet name="investments in joint ventu-1" sheetId="118" state="visible" r:id="rId119"/>
    <sheet name="investments in joint ventu-2" sheetId="119" state="visible" r:id="rId120"/>
    <sheet name="investments in joint ventu-3" sheetId="120" state="visible" r:id="rId121"/>
    <sheet name="investments in joint ventu-4" sheetId="121" state="visible" r:id="rId122"/>
    <sheet name="notes to the interim conso-4" sheetId="122" state="visible" r:id="rId123"/>
    <sheet name="notes to the interim conso-5" sheetId="123" state="visible" r:id="rId124"/>
    <sheet name="notes to the interim conso-6" sheetId="124" state="visible" r:id="rId125"/>
    <sheet name="bonds" sheetId="125" state="visible" r:id="rId126"/>
    <sheet name="assets and liabilities tha" sheetId="126" state="visible" r:id="rId127"/>
    <sheet name="assets and liabilities not" sheetId="127" state="visible" r:id="rId128"/>
    <sheet name="financial instruments reco" sheetId="128" state="visible" r:id="rId129"/>
    <sheet name="notes to the interim conso-7" sheetId="129" state="visible" r:id="rId130"/>
    <sheet name="notes to the interim conso-8" sheetId="130" state="visible" r:id="rId131"/>
    <sheet name="notes to the interim conso-9" sheetId="131" state="visible" r:id="rId132"/>
    <sheet name="emoluments to directors st" sheetId="132" state="visible" r:id="rId133"/>
    <sheet name="notes to the interim conso-10" sheetId="133" state="visible" r:id="rId134"/>
    <sheet name="joint arrangements" sheetId="134" state="visible" r:id="rId135"/>
    <sheet name="for the years ended decemb" sheetId="135" state="visible" r:id="rId136"/>
    <sheet name="at december 31 2013 and 2012" sheetId="136" state="visible" r:id="rId137"/>
    <sheet name="for the years ended decemb-1" sheetId="137" state="visible" r:id="rId138"/>
    <sheet name="for the years ended decemb-2" sheetId="138" state="visible" r:id="rId139"/>
    <sheet name="annual improvements to ifr" sheetId="139" state="visible" r:id="rId140"/>
    <sheet name="annual improvements to ifr-1" sheetId="140" state="visible" r:id="rId141"/>
    <sheet name="at december 31 2013 and 2012-1" sheetId="141" state="visible" r:id="rId142"/>
    <sheet name="at december 31 2013 and 2012-2" sheetId="142" state="visible" r:id="rId143"/>
    <sheet name="at december 31 2013 and 2012-3" sheetId="143" state="visible" r:id="rId144"/>
    <sheet name="at december 31 2013 and 2012-4" sheetId="144" state="visible" r:id="rId145"/>
    <sheet name="at december 31 2013 and 2012-5" sheetId="145" state="visible" r:id="rId146"/>
    <sheet name="at december 31 2013 and 2012-6" sheetId="146" state="visible" r:id="rId147"/>
    <sheet name="consolidation of foreign e" sheetId="147" state="visible" r:id="rId148"/>
    <sheet name="recoverability of noncurre-1" sheetId="148" state="visible" r:id="rId149"/>
    <sheet name="sharebased payments" sheetId="149" state="visible" r:id="rId150"/>
    <sheet name="noncontrolling interests" sheetId="150" state="visible" r:id="rId151"/>
    <sheet name="noncontrolling interests-1" sheetId="151" state="visible" r:id="rId152"/>
    <sheet name="noncontrolling interests-2" sheetId="152" state="visible" r:id="rId153"/>
    <sheet name="noncontrolling interests-3" sheetId="153" state="visible" r:id="rId154"/>
    <sheet name="noncontrolling interests-4" sheetId="154" state="visible" r:id="rId155"/>
    <sheet name="noncontrolling interests-5" sheetId="155" state="visible" r:id="rId156"/>
    <sheet name="noncontrolling interests-6" sheetId="156" state="visible" r:id="rId157"/>
    <sheet name="noncontrolling interests-7" sheetId="157" state="visible" r:id="rId158"/>
    <sheet name="noncontrolling interests-8" sheetId="158" state="visible" r:id="rId159"/>
    <sheet name="noncontrolling interests-9" sheetId="159" state="visible" r:id="rId160"/>
    <sheet name="noncontrolling interests-10" sheetId="160" state="visible" r:id="rId161"/>
    <sheet name="noncontrolling interests-11" sheetId="161" state="visible" r:id="rId162"/>
    <sheet name="at december 31 2013 and 2012-7" sheetId="162" state="visible" r:id="rId163"/>
    <sheet name="at december 31 2013 and 2012-8" sheetId="163" state="visible" r:id="rId164"/>
    <sheet name="at december 31 2013 and 2012-9" sheetId="164" state="visible" r:id="rId165"/>
    <sheet name="at december 31 2013 and 2012-10" sheetId="165" state="visible" r:id="rId166"/>
    <sheet name="basic earnings per share" sheetId="166" state="visible" r:id="rId167"/>
    <sheet name="at december 31 2013 and 2012-11" sheetId="167" state="visible" r:id="rId168"/>
    <sheet name="diluted earnings per share" sheetId="168" state="visible" r:id="rId169"/>
    <sheet name="diluted earnings per share-1" sheetId="169" state="visible" r:id="rId170"/>
    <sheet name="diluted earnings per share-2" sheetId="170" state="visible" r:id="rId171"/>
    <sheet name="diluted earnings per share-3" sheetId="171" state="visible" r:id="rId172"/>
    <sheet name="impairment of assets" sheetId="172" state="visible" r:id="rId173"/>
    <sheet name="impairment of assets-1" sheetId="173" state="visible" r:id="rId174"/>
    <sheet name="impairment of assets-2" sheetId="174" state="visible" r:id="rId175"/>
    <sheet name="at december 31 2013 and 2012-12" sheetId="175" state="visible" r:id="rId176"/>
    <sheet name="at december 31 2013 and 2012-13" sheetId="176" state="visible" r:id="rId177"/>
    <sheet name="at december 31 2013 and 2012-14" sheetId="177" state="visible" r:id="rId178"/>
    <sheet name="investments in joint ventu-5" sheetId="178" state="visible" r:id="rId179"/>
    <sheet name="at december 31 2013 and 2012-15" sheetId="179" state="visible" r:id="rId180"/>
    <sheet name="at december 31 2013 and 2012-16" sheetId="180" state="visible" r:id="rId181"/>
    <sheet name="investments in associates" sheetId="181" state="visible" r:id="rId182"/>
    <sheet name="investments in associates-1" sheetId="182" state="visible" r:id="rId183"/>
    <sheet name="at december 31 2013 and 2012-17" sheetId="183" state="visible" r:id="rId184"/>
    <sheet name="at december 31 2013 and 2012-18" sheetId="184" state="visible" r:id="rId185"/>
    <sheet name="at december 31 2013 and 2012-19" sheetId="185" state="visible" r:id="rId186"/>
    <sheet name="trade receivables" sheetId="186" state="visible" r:id="rId187"/>
    <sheet name="trade receivables-1" sheetId="187" state="visible" r:id="rId188"/>
    <sheet name="receivables from financing" sheetId="188" state="visible" r:id="rId189"/>
    <sheet name="at december 31 2013 and 2012-20" sheetId="189" state="visible" r:id="rId190"/>
    <sheet name="at december 31 2013 and 2012-21" sheetId="190" state="visible" r:id="rId191"/>
    <sheet name="at december 31 2013 and 2012-22" sheetId="191" state="visible" r:id="rId192"/>
    <sheet name="financial instruments reco-1" sheetId="192" state="visible" r:id="rId193"/>
    <sheet name="financial instruments reco-2" sheetId="193" state="visible" r:id="rId194"/>
    <sheet name="financial instruments reco-3" sheetId="194" state="visible" r:id="rId195"/>
    <sheet name="at december 31 2013 and 2012-23" sheetId="195" state="visible" r:id="rId196"/>
    <sheet name="at december 31 2013 and 2012-24" sheetId="196" state="visible" r:id="rId197"/>
    <sheet name="cash flow hedges" sheetId="197" state="visible" r:id="rId198"/>
    <sheet name="fair value hedges" sheetId="198" state="visible" r:id="rId199"/>
    <sheet name="fair value hedges-1" sheetId="199" state="visible" r:id="rId200"/>
    <sheet name="fair value hedges-2" sheetId="200" state="visible" r:id="rId201"/>
    <sheet name="share capital" sheetId="201" state="visible" r:id="rId202"/>
    <sheet name="other comprehensive income" sheetId="202" state="visible" r:id="rId203"/>
    <sheet name="at december 31 2013 and 2012-25" sheetId="203" state="visible" r:id="rId204"/>
    <sheet name="stock option plans linked" sheetId="204" state="visible" r:id="rId205"/>
    <sheet name="at december 31 2013 and 2012-26" sheetId="205" state="visible" r:id="rId206"/>
    <sheet name="at december 31 2013 and 2012-27" sheetId="206" state="visible" r:id="rId207"/>
    <sheet name="at december 31 2013 and 2012-28" sheetId="207" state="visible" r:id="rId208"/>
    <sheet name="at december 31 2013 and 2012-29" sheetId="208" state="visible" r:id="rId209"/>
    <sheet name="stock grant plans linked t" sheetId="209" state="visible" r:id="rId210"/>
    <sheet name="stock grant plans linked t-1" sheetId="210" state="visible" r:id="rId211"/>
    <sheet name="restricted stock unit plan" sheetId="211" state="visible" r:id="rId212"/>
    <sheet name="deferred phantom shares is" sheetId="212" state="visible" r:id="rId213"/>
    <sheet name="2012 longterm incentive pl" sheetId="213" state="visible" r:id="rId214"/>
    <sheet name="2012 longterm incentive pl-1" sheetId="214" state="visible" r:id="rId215"/>
    <sheet name="2012 longterm incentive pl-2" sheetId="215" state="visible" r:id="rId216"/>
    <sheet name="pension benefits-1" sheetId="216" state="visible" r:id="rId217"/>
    <sheet name="pension benefits-2" sheetId="217" state="visible" r:id="rId218"/>
    <sheet name="at december 31 2013 and 2012-30" sheetId="218" state="visible" r:id="rId219"/>
    <sheet name="at december 31 2013 and 2012-31" sheetId="219" state="visible" r:id="rId220"/>
    <sheet name="at december 31 2013 and 2012-32" sheetId="220" state="visible" r:id="rId221"/>
    <sheet name="health care and life insur-1" sheetId="221" state="visible" r:id="rId222"/>
    <sheet name="health care and life insur-2" sheetId="222" state="visible" r:id="rId223"/>
    <sheet name="health care and life insur-3" sheetId="223" state="visible" r:id="rId224"/>
    <sheet name="at december 31 2013 and 2012-33" sheetId="224" state="visible" r:id="rId225"/>
    <sheet name="other postemployment benef" sheetId="225" state="visible" r:id="rId226"/>
    <sheet name="other postemployment benef-1" sheetId="226" state="visible" r:id="rId227"/>
    <sheet name="other postemployment benef-2" sheetId="227" state="visible" r:id="rId228"/>
    <sheet name="other postemployment benef-3" sheetId="228" state="visible" r:id="rId229"/>
    <sheet name="at december 31 2013 and 2012-34" sheetId="229" state="visible" r:id="rId230"/>
    <sheet name="at december 31 2013 and 2012-35" sheetId="230" state="visible" r:id="rId231"/>
    <sheet name="bonds-1" sheetId="231" state="visible" r:id="rId232"/>
    <sheet name="other debt" sheetId="232" state="visible" r:id="rId233"/>
    <sheet name="other debt-1" sheetId="233" state="visible" r:id="rId234"/>
    <sheet name="other debt-2" sheetId="234" state="visible" r:id="rId235"/>
    <sheet name="assets and liabilities tha-1" sheetId="235" state="visible" r:id="rId236"/>
    <sheet name="assets and liabilities not-1" sheetId="236" state="visible" r:id="rId237"/>
    <sheet name="financial instruments reco-4" sheetId="237" state="visible" r:id="rId238"/>
    <sheet name="at december 31 2013 and 2012-36" sheetId="238" state="visible" r:id="rId239"/>
    <sheet name="at december 31 2013 and 2012-37" sheetId="239" state="visible" r:id="rId240"/>
    <sheet name="at december 31 2013 and 2012-38" sheetId="240" state="visible" r:id="rId241"/>
    <sheet name="emoluments to directors st-1" sheetId="241" state="visible" r:id="rId242"/>
    <sheet name="arrangements with key supp" sheetId="242" state="visible" r:id="rId243"/>
    <sheet name="operating lease contracts" sheetId="243" state="visible" r:id="rId244"/>
    <sheet name="segment reporting" sheetId="244" state="visible" r:id="rId245"/>
    <sheet name="information about geograph" sheetId="245" state="visible" r:id="rId2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9" uniqueCount="1985">
  <si>
    <t xml:space="preserve"> Consolidated Income Statement Data </t>
  </si>
  <si>
    <t xml:space="preserve">For the three months ended March 31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Trading profit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and diluted loss per ordinary share (in Euro)</t>
  </si>
  <si>
    <t xml:space="preserve"> Consolidated Statement of Financial Position Data </t>
  </si>
  <si>
    <t xml:space="preserve">At March 31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Basic earnings/(loss) per ordinary share (in Euro)</t>
  </si>
  <si>
    <t xml:space="preserve">Diluted earnings/(loss) per ordinary share (in Euro)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For the three months ended March 31,</t>
  </si>
  <si>
    <t xml:space="preserve">( million, except per share data)</t>
  </si>
  <si>
    <t xml:space="preserve">Basic and diluted loss from continuing operations per ordinary share (in Euro)</t>
  </si>
  <si>
    <t xml:space="preserve">Dividends paid per ordinary share (in Euro)(1)</t>
  </si>
  <si>
    <t xml:space="preserve">-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3 </t>
  </si>
  <si>
    <t xml:space="preserve">Unaudited Pro forma adjustments</t>
  </si>
  <si>
    <t xml:space="preserve">Fiat Group
Historical</t>
  </si>
  <si>
    <t xml:space="preserve">VEBA 
Transaction</t>
  </si>
  <si>
    <t xml:space="preserve">Chrysler 
Refinancing</t>
  </si>
  <si>
    <t xml:space="preserve">Unaudited 
Pro forma 
year ended 
December 31,
2013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Earnings per ordinary share (in )</t>
  </si>
  <si>
    <t xml:space="preserve">Basic</t>
  </si>
  <si>
    <t xml:space="preserve">Diluted</t>
  </si>
  <si>
    <t xml:space="preserve">Weighted average ordinary shares outstanding (in thousands)</t>
  </si>
  <si>
    <t xml:space="preserve"> for the three months ended March 31, 2014 </t>
  </si>
  <si>
    <t xml:space="preserve">Fiat
Group
Historical</t>
  </si>
  <si>
    <t xml:space="preserve">VEBA
Transaction</t>
  </si>
  <si>
    <t xml:space="preserve">MOU</t>
  </si>
  <si>
    <t xml:space="preserve">Chrysler
Refinancing</t>
  </si>
  <si>
    <t xml:space="preserve">Unaudited
Pro forma
for the
three months
ended
March 31,
2014</t>
  </si>
  <si>
    <t xml:space="preserve">Result from investments:</t>
  </si>
  <si>
    <t xml:space="preserve">Net financial expenses</t>
  </si>
  <si>
    <t xml:space="preserve">Attributable to owners of the Parent</t>
  </si>
  <si>
    <t xml:space="preserve">Attributable to non-controlling interests</t>
  </si>
  <si>
    <t xml:space="preserve">Basic and diluted loss per ordinary share (in )</t>
  </si>
  <si>
    <t xml:space="preserve">Weighted average ordinary shares outstanding (thousands)</t>
  </si>
  <si>
    <t xml:space="preserve">Basic and diluted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(in )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 (through May 28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May 2014 (through May 23, 2014)</t>
  </si>
  <si>
    <t xml:space="preserve"> Vehicle Sales
Overview </t>
  </si>
  <si>
    <t xml:space="preserve">For the Year Three Months Ended March 31,</t>
  </si>
  <si>
    <t xml:space="preserve">Segment</t>
  </si>
  <si>
    <t xml:space="preserve">Millions of units</t>
  </si>
  <si>
    <t xml:space="preserve">NAFTA</t>
  </si>
  <si>
    <t xml:space="preserve">LATAM</t>
  </si>
  <si>
    <t xml:space="preserve">APAC</t>
  </si>
  <si>
    <t xml:space="preserve">EMEA</t>
  </si>
  <si>
    <t xml:space="preserve">Total Mass-Market Brands</t>
  </si>
  <si>
    <t xml:space="preserve">Luxury Brands</t>
  </si>
  <si>
    <t xml:space="preserve">Total Worldwide</t>
  </si>
  <si>
    <t xml:space="preserve">For the Year Ended December 31,</t>
  </si>
  <si>
    <t xml:space="preserve">2011</t>
  </si>
  <si>
    <t xml:space="preserve"> NAFTA
Sales and Competition </t>
  </si>
  <si>
    <t xml:space="preserve">For the Three Months Ended March 31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2.5%</t>
  </si>
  <si>
    <t xml:space="preserve">11.4%</t>
  </si>
  <si>
    <t xml:space="preserve">Canada</t>
  </si>
  <si>
    <t xml:space="preserve">16.6%</t>
  </si>
  <si>
    <t xml:space="preserve">16.0%</t>
  </si>
  <si>
    <t xml:space="preserve">Mexico</t>
  </si>
  <si>
    <t xml:space="preserve">7.2%</t>
  </si>
  <si>
    <t xml:space="preserve">8.4%</t>
  </si>
  <si>
    <t xml:space="preserve">Total</t>
  </si>
  <si>
    <t xml:space="preserve">11.6%</t>
  </si>
  <si>
    <t xml:space="preserve">For the Year Ended December 31,</t>
  </si>
  <si>
    <t xml:space="preserve">2012(1),(2)</t>
  </si>
  <si>
    <t xml:space="preserve">2011(1),(2)</t>
  </si>
  <si>
    <t xml:space="preserve">11.2%</t>
  </si>
  <si>
    <t xml:space="preserve">10.5%</t>
  </si>
  <si>
    <t xml:space="preserve">14.6%</t>
  </si>
  <si>
    <t xml:space="preserve">14.2%</t>
  </si>
  <si>
    <t xml:space="preserve">14.3%</t>
  </si>
  <si>
    <t xml:space="preserve">7.9%</t>
  </si>
  <si>
    <t xml:space="preserve">9.1%</t>
  </si>
  <si>
    <t xml:space="preserve">9.0%</t>
  </si>
  <si>
    <t xml:space="preserve">11.5%</t>
  </si>
  <si>
    <t xml:space="preserve">11.3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7.6%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12.6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8.6%</t>
  </si>
  <si>
    <t xml:space="preserve">8.7%</t>
  </si>
  <si>
    <t xml:space="preserve">Nissan</t>
  </si>
  <si>
    <t xml:space="preserve">7.7%</t>
  </si>
  <si>
    <t xml:space="preserve">8.0%</t>
  </si>
  <si>
    <t xml:space="preserve">Other</t>
  </si>
  <si>
    <t xml:space="preserve">15.9%</t>
  </si>
  <si>
    <t xml:space="preserve">100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2.7%</t>
  </si>
  <si>
    <t xml:space="preserve">22.9%</t>
  </si>
  <si>
    <t xml:space="preserve">Argentina</t>
  </si>
  <si>
    <t xml:space="preserve">13.2%</t>
  </si>
  <si>
    <t xml:space="preserve">12.2%</t>
  </si>
  <si>
    <t xml:space="preserve">Other LATAM</t>
  </si>
  <si>
    <t xml:space="preserve">3.2%</t>
  </si>
  <si>
    <t xml:space="preserve">3.8%</t>
  </si>
  <si>
    <t xml:space="preserve">16.4%</t>
  </si>
  <si>
    <t xml:space="preserve">2012(1)</t>
  </si>
  <si>
    <t xml:space="preserve">21.5%</t>
  </si>
  <si>
    <t xml:space="preserve">23.3%</t>
  </si>
  <si>
    <t xml:space="preserve">22.2%</t>
  </si>
  <si>
    <t xml:space="preserve">12.0%</t>
  </si>
  <si>
    <t xml:space="preserve">10.6%</t>
  </si>
  <si>
    <t xml:space="preserve">3.6%</t>
  </si>
  <si>
    <t xml:space="preserve">3.7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8.9%</t>
  </si>
  <si>
    <t xml:space="preserve">9.2%</t>
  </si>
  <si>
    <t xml:space="preserve">32.4%</t>
  </si>
  <si>
    <t xml:space="preserve">29.0%</t>
  </si>
  <si>
    <t xml:space="preserve">29.7%</t>
  </si>
  <si>
    <t xml:space="preserve"> LATAM Distribution </t>
  </si>
  <si>
    <t xml:space="preserve"> APAC Sales and Competition </t>
  </si>
  <si>
    <t xml:space="preserve">China</t>
  </si>
  <si>
    <t xml:space="preserve">0.8%</t>
  </si>
  <si>
    <t xml:space="preserve">0.6%</t>
  </si>
  <si>
    <t xml:space="preserve">India(3)</t>
  </si>
  <si>
    <t xml:space="preserve">0.1%</t>
  </si>
  <si>
    <t xml:space="preserve">Australia</t>
  </si>
  <si>
    <t xml:space="preserve">3.0%</t>
  </si>
  <si>
    <t xml:space="preserve">Japan</t>
  </si>
  <si>
    <t xml:space="preserve">0.3%</t>
  </si>
  <si>
    <t xml:space="preserve">South Korea</t>
  </si>
  <si>
    <t xml:space="preserve">0.4%</t>
  </si>
  <si>
    <t xml:space="preserve">APAC 5 major Markets</t>
  </si>
  <si>
    <t xml:space="preserve">Other APAC</t>
  </si>
  <si>
    <t xml:space="preserve">0.7%</t>
  </si>
  <si>
    <t xml:space="preserve">3.1%</t>
  </si>
  <si>
    <t xml:space="preserve">2.1%</t>
  </si>
  <si>
    <t xml:space="preserve">1.6%</t>
  </si>
  <si>
    <t xml:space="preserve">0.2%</t>
  </si>
  <si>
    <t xml:space="preserve">0.5%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8.1%</t>
  </si>
  <si>
    <t xml:space="preserve">Germany</t>
  </si>
  <si>
    <t xml:space="preserve">2.6%</t>
  </si>
  <si>
    <t xml:space="preserve">2.9%</t>
  </si>
  <si>
    <t xml:space="preserve">UK</t>
  </si>
  <si>
    <t xml:space="preserve">France</t>
  </si>
  <si>
    <t xml:space="preserve">Spain</t>
  </si>
  <si>
    <t xml:space="preserve">4.3%</t>
  </si>
  <si>
    <t xml:space="preserve">Other Europe</t>
  </si>
  <si>
    <t xml:space="preserve">3.3%</t>
  </si>
  <si>
    <t xml:space="preserve">4.0%</t>
  </si>
  <si>
    <t xml:space="preserve">Europe*</t>
  </si>
  <si>
    <t xml:space="preserve">6.0%</t>
  </si>
  <si>
    <t xml:space="preserve">6.4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2.7%</t>
  </si>
  <si>
    <t xml:space="preserve">3.5%</t>
  </si>
  <si>
    <t xml:space="preserve">4.1%</t>
  </si>
  <si>
    <t xml:space="preserve">4.5%</t>
  </si>
  <si>
    <t xml:space="preserve">6.3%</t>
  </si>
  <si>
    <t xml:space="preserve">6.9%</t>
  </si>
  <si>
    <t xml:space="preserve">EMEA Light Commercial
Vehicles</t>
  </si>
  <si>
    <t xml:space="preserve">11.7%</t>
  </si>
  <si>
    <t xml:space="preserve">EMEA
Light Commercial Vehicles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12.4%</t>
  </si>
  <si>
    <t xml:space="preserve">Renault</t>
  </si>
  <si>
    <t xml:space="preserve">9.5%</t>
  </si>
  <si>
    <t xml:space="preserve">8.1%</t>
  </si>
  <si>
    <t xml:space="preserve">7.3%</t>
  </si>
  <si>
    <t xml:space="preserve">7.5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5.2%</t>
  </si>
  <si>
    <t xml:space="preserve">4.9%</t>
  </si>
  <si>
    <t xml:space="preserve">4.4%</t>
  </si>
  <si>
    <t xml:space="preserve">17.5%</t>
  </si>
  <si>
    <t xml:space="preserve">17.2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 Financial Services </t>
  </si>
  <si>
    <t xml:space="preserve">Name</t>
  </si>
  <si>
    <t xml:space="preserve">Percentage
Interest Held</t>
  </si>
  <si>
    <t xml:space="preserve">NATFA Segment</t>
  </si>
  <si>
    <t xml:space="preserve">Fiat North America LLC</t>
  </si>
  <si>
    <t xml:space="preserve">Delaware</t>
  </si>
  <si>
    <t xml:space="preserve">Chrysler Group LLC</t>
  </si>
  <si>
    <t xml:space="preserve">58.54(1)</t>
  </si>
  <si>
    <t xml:space="preserve">Chrysler Canada Inc.</t>
  </si>
  <si>
    <t xml:space="preserve">Chrysler de Mexico S.A. de C.V.</t>
  </si>
  <si>
    <t xml:space="preserve">LATAM Segment</t>
  </si>
  <si>
    <t xml:space="preserve">Fiat Automoveis S.A. - FIASA</t>
  </si>
  <si>
    <t xml:space="preserve">Banco Fidis S.A.</t>
  </si>
  <si>
    <t xml:space="preserve">Chrysler de Venezuela LLC</t>
  </si>
  <si>
    <t xml:space="preserve">Fiat Auto Argentina S.A.</t>
  </si>
  <si>
    <t xml:space="preserve">TCA - Tecnologia em Componentes Automotivos SA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C.R.F. Società Consortile per Azioni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Automobiles Serbia Doo Kragujevac</t>
  </si>
  <si>
    <t xml:space="preserve">Fiat Center Italia S.p.A.</t>
  </si>
  <si>
    <t xml:space="preserve">Fiat France</t>
  </si>
  <si>
    <t xml:space="preserve">Fiat Group Automobiles Switzerland S.A.</t>
  </si>
  <si>
    <t xml:space="preserve">Switzerland</t>
  </si>
  <si>
    <t xml:space="preserve">Fiat Group Automobiles Belgium S.A.</t>
  </si>
  <si>
    <t xml:space="preserve">Belgium</t>
  </si>
  <si>
    <t xml:space="preserve">Fiat Group Automobiles Germany AG</t>
  </si>
  <si>
    <t xml:space="preserve">Fiat Group Automobiles Spain S.A.</t>
  </si>
  <si>
    <t xml:space="preserve">Fiat Group Automobiles UK Ltd</t>
  </si>
  <si>
    <t xml:space="preserve">United Kingdom</t>
  </si>
  <si>
    <t xml:space="preserve">Fiat Group Marketing &amp; Corporate Communication S.p.A.</t>
  </si>
  <si>
    <t xml:space="preserve">Fiat Powertrain Technologies Poland Sp. z o.o.</t>
  </si>
  <si>
    <t xml:space="preserve">Fidis S.p.A.</t>
  </si>
  <si>
    <t xml:space="preserve">Sata-Società Automobilistica Tecnologie Avanzate S.p.A.</t>
  </si>
  <si>
    <t xml:space="preserve">Ferrari S.p.A.</t>
  </si>
  <si>
    <t xml:space="preserve">Ferrari North America Inc.</t>
  </si>
  <si>
    <t xml:space="preserve">Ferrari Financial Services AG</t>
  </si>
  <si>
    <t xml:space="preserve">Ferrari Financial Services, Inc.</t>
  </si>
  <si>
    <t xml:space="preserve">Ferrari Maserati Cars International Trading (Shanghai) Co. Ltd.</t>
  </si>
  <si>
    <t xml:space="preserve">Peoples Republic of China</t>
  </si>
  <si>
    <t xml:space="preserve">Maserati S.p.A.</t>
  </si>
  <si>
    <t xml:space="preserve">Maserati North America Inc.</t>
  </si>
  <si>
    <t xml:space="preserve">Components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 Comercio Ltda</t>
  </si>
  <si>
    <t xml:space="preserve">Comau S.p.A.</t>
  </si>
  <si>
    <t xml:space="preserve">Comau Inc.</t>
  </si>
  <si>
    <t xml:space="preserve">Michigan</t>
  </si>
  <si>
    <t xml:space="preserve">Teksid S.p.A.</t>
  </si>
  <si>
    <t xml:space="preserve">Holding Companies and Other Companies</t>
  </si>
  <si>
    <t xml:space="preserve">Fiat Finance and Trade Ltd S.A.</t>
  </si>
  <si>
    <t xml:space="preserve">Luxembourg</t>
  </si>
  <si>
    <t xml:space="preserve">Fiat Finance North America Inc.</t>
  </si>
  <si>
    <t xml:space="preserve">Fiat Finance S.p.A.</t>
  </si>
  <si>
    <t xml:space="preserve">Fiat Partecipazioni S.p.A.</t>
  </si>
  <si>
    <t xml:space="preserve">Fiat Polska Sp. z o.o.</t>
  </si>
  <si>
    <t xml:space="preserve">Neptunia Assicurazioni Marittime S.A.</t>
  </si>
  <si>
    <t xml:space="preserve"> Recoverability of non-current assets with definite useful lives </t>
  </si>
  <si>
    <t xml:space="preserve">For the years ended December 31,</t>
  </si>
  <si>
    <t xml:space="preserve">EMEA:</t>
  </si>
  <si>
    <t xml:space="preserve">Development costs</t>
  </si>
  <si>
    <t xml:space="preserve">Property, plant and equipment</t>
  </si>
  <si>
    <t xml:space="preserve">Components:</t>
  </si>
  <si>
    <t xml:space="preserve">Luxury brands:</t>
  </si>
  <si>
    <t xml:space="preserve">Development costs (Maserati operating segment)</t>
  </si>
  <si>
    <t xml:space="preserve"> i.e.</t>
  </si>
  <si>
    <t xml:space="preserve">At March 31, 2014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 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 Three months ended March 31, 2014 compared to three months ended March 31, 2013 </t>
  </si>
  <si>
    <t xml:space="preserve">Gains/(losses) on the disposal of investments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2.3%</t>
  </si>
  <si>
    <t xml:space="preserve"> Cost of sales </t>
  </si>
  <si>
    <t xml:space="preserve">Percentage of net
revenues</t>
  </si>
  <si>
    <t xml:space="preserve">86.9%</t>
  </si>
  <si>
    <t xml:space="preserve">86.0%</t>
  </si>
  <si>
    <t xml:space="preserve">2,286          13.5%</t>
  </si>
  <si>
    <t xml:space="preserve"> Selling, general and administrative costs </t>
  </si>
  <si>
    <t xml:space="preserve">2014 vs. 2013</t>
  </si>
  <si>
    <t xml:space="preserve">Selling, general and
  administrative costs</t>
  </si>
  <si>
    <t xml:space="preserve">8.2%</t>
  </si>
  <si>
    <t xml:space="preserve">39                2.4%</t>
  </si>
  <si>
    <t xml:space="preserve"> Research and development costs </t>
  </si>
  <si>
    <t xml:space="preserve">( million,
except
  percentages)</t>
  </si>
  <si>
    <t xml:space="preserve">Percentage of net
revenues</t>
  </si>
  <si>
    <t xml:space="preserve">Research and development costs
  expensed during the period</t>
  </si>
  <si>
    <t xml:space="preserve">1.7%</t>
  </si>
  <si>
    <t xml:space="preserve">1.5%</t>
  </si>
  <si>
    <t xml:space="preserve">Amortization of capitalized
  development costs</t>
  </si>
  <si>
    <t xml:space="preserve">1.1%</t>
  </si>
  <si>
    <t xml:space="preserve">0.9%</t>
  </si>
  <si>
    <t xml:space="preserve">33.9%</t>
  </si>
  <si>
    <t xml:space="preserve">Write-down of costs previously
  capitalized</t>
  </si>
  <si>
    <t xml:space="preserve">n.m.</t>
  </si>
  <si>
    <t xml:space="preserve">2.8%</t>
  </si>
  <si>
    <t xml:space="preserve">2.5%</t>
  </si>
  <si>
    <t xml:space="preserve">28.3%</t>
  </si>
  <si>
    <t xml:space="preserve"> Other income/(expenses) </t>
  </si>
  <si>
    <t xml:space="preserve"> Trading profit </t>
  </si>
  <si>
    <t xml:space="preserve">(1.4%)</t>
  </si>
  <si>
    <t xml:space="preserve"> Results from investments </t>
  </si>
  <si>
    <t xml:space="preserve">( million,
except
percentages)</t>
  </si>
  <si>
    <t xml:space="preserve">Results from investments</t>
  </si>
  <si>
    <t xml:space="preserve">43.5%</t>
  </si>
  <si>
    <t xml:space="preserve"> Gains/(losses) on the disposal of investments </t>
  </si>
  <si>
    <t xml:space="preserve"> Restructuring
costs/(income) </t>
  </si>
  <si>
    <t xml:space="preserve">Restructuring costs/(income)</t>
  </si>
  <si>
    <t xml:space="preserve"> Other unusual income/(expenses) </t>
  </si>
  <si>
    <t xml:space="preserve"> EBIT </t>
  </si>
  <si>
    <t xml:space="preserve">(55.5%)</t>
  </si>
  <si>
    <t xml:space="preserve"> Net financial income/(expenses) </t>
  </si>
  <si>
    <t xml:space="preserve">Net financial income/(expense)</t>
  </si>
  <si>
    <t xml:space="preserve"> Tax
(income)/expenses </t>
  </si>
  <si>
    <t xml:space="preserve"> Segments </t>
  </si>
  <si>
    <t xml:space="preserve">( million, except shipments
which are in thousands of units)</t>
  </si>
  <si>
    <t xml:space="preserve">Net
revenues
  For the three months  
ended March 31,</t>
  </si>
  <si>
    <t xml:space="preserve">Trading profit/(loss)
  For the three months  
ended March 31,</t>
  </si>
  <si>
    <t xml:space="preserve">EBIT
  For the three months  
ended March 31,</t>
  </si>
  <si>
    <t xml:space="preserve">Shipments
  For the three months  
ended March 31,</t>
  </si>
  <si>
    <t xml:space="preserve">Other activities</t>
  </si>
  <si>
    <t xml:space="preserve">Unallocated items &amp; adjustments</t>
  </si>
  <si>
    <t xml:space="preserve"> NAFTA </t>
  </si>
  <si>
    <t xml:space="preserve">For
the three months ended March 31,</t>
  </si>
  <si>
    <t xml:space="preserve">( million, except shipments which are
in thousands of units)</t>
  </si>
  <si>
    <t xml:space="preserve">% of segment
net revenues</t>
  </si>
  <si>
    <t xml:space="preserve">(4.3%)</t>
  </si>
  <si>
    <t xml:space="preserve">(1.0%)</t>
  </si>
  <si>
    <t xml:space="preserve">(129.3%)</t>
  </si>
  <si>
    <t xml:space="preserve">14.7%</t>
  </si>
  <si>
    <t xml:space="preserve"> LATAM </t>
  </si>
  <si>
    <t xml:space="preserve">( millions, except
shipments
  which are in thousands of units)</t>
  </si>
  <si>
    <t xml:space="preserve">% of segment
net revenues</t>
  </si>
  <si>
    <t xml:space="preserve">(20.4%)</t>
  </si>
  <si>
    <t xml:space="preserve">2.2%</t>
  </si>
  <si>
    <t xml:space="preserve">(76.3%)</t>
  </si>
  <si>
    <t xml:space="preserve">(2.5%)</t>
  </si>
  <si>
    <t xml:space="preserve">5.1%</t>
  </si>
  <si>
    <t xml:space="preserve">(10.9%)</t>
  </si>
  <si>
    <t xml:space="preserve"> APAC </t>
  </si>
  <si>
    <t xml:space="preserve">( million, except
shipments
  which are in thousands of units)</t>
  </si>
  <si>
    <t xml:space="preserve">52.4%</t>
  </si>
  <si>
    <t xml:space="preserve">9.8%</t>
  </si>
  <si>
    <t xml:space="preserve">10.7%</t>
  </si>
  <si>
    <t xml:space="preserve">39.0%</t>
  </si>
  <si>
    <t xml:space="preserve">9.9%</t>
  </si>
  <si>
    <t xml:space="preserve">39.2%</t>
  </si>
  <si>
    <t xml:space="preserve">n.m</t>
  </si>
  <si>
    <t xml:space="preserve">68.8%</t>
  </si>
  <si>
    <t xml:space="preserve"> EMEA </t>
  </si>
  <si>
    <t xml:space="preserve">( million, except shipments
  which are in thousands of units)</t>
  </si>
  <si>
    <t xml:space="preserve">% of segment    
net revenues</t>
  </si>
  <si>
    <t xml:space="preserve">% of segment    
net
revenues</t>
  </si>
  <si>
    <t xml:space="preserve">Trading (loss)</t>
  </si>
  <si>
    <t xml:space="preserve">(3.5%)</t>
  </si>
  <si>
    <t xml:space="preserve">26.7%</t>
  </si>
  <si>
    <t xml:space="preserve">(1.7%)</t>
  </si>
  <si>
    <t xml:space="preserve">32.7%</t>
  </si>
  <si>
    <t xml:space="preserve">5.7%</t>
  </si>
  <si>
    <t xml:space="preserve"> Luxury Brands </t>
  </si>
  <si>
    <t xml:space="preserve">( millions, except shipments which
are in thousands of units)</t>
  </si>
  <si>
    <t xml:space="preserve">% of
segment net
revenues</t>
  </si>
  <si>
    <t xml:space="preserve">% of
segment net
revenues</t>
  </si>
  <si>
    <t xml:space="preserve">Ferrari</t>
  </si>
  <si>
    <t xml:space="preserve">(10.5%)</t>
  </si>
  <si>
    <t xml:space="preserve">Maserati</t>
  </si>
  <si>
    <t xml:space="preserve">313.4%</t>
  </si>
  <si>
    <t xml:space="preserve">515.4%</t>
  </si>
  <si>
    <t xml:space="preserve">Intrasegment eliminations</t>
  </si>
  <si>
    <t xml:space="preserve">76.5%</t>
  </si>
  <si>
    <t xml:space="preserve">11.1%</t>
  </si>
  <si>
    <t xml:space="preserve">82.9%</t>
  </si>
  <si>
    <t xml:space="preserve">203.1%</t>
  </si>
  <si>
    <t xml:space="preserve"> Components </t>
  </si>
  <si>
    <t xml:space="preserve">( millions, except shipments
  which are in thousands of units)</t>
  </si>
  <si>
    <t xml:space="preserve">% of
segment
net
revenues</t>
  </si>
  <si>
    <t xml:space="preserve">Magneti Marelli</t>
  </si>
  <si>
    <t xml:space="preserve">7.1%</t>
  </si>
  <si>
    <t xml:space="preserve">Trading profit/(loss)</t>
  </si>
  <si>
    <t xml:space="preserve">15.6%</t>
  </si>
  <si>
    <t xml:space="preserve">Teksid</t>
  </si>
  <si>
    <t xml:space="preserve">(6.4%)</t>
  </si>
  <si>
    <t xml:space="preserve">(16.7%)</t>
  </si>
  <si>
    <t xml:space="preserve">(33.3%)</t>
  </si>
  <si>
    <t xml:space="preserve">Comau</t>
  </si>
  <si>
    <t xml:space="preserve">Component</t>
  </si>
  <si>
    <t xml:space="preserve">2.0%</t>
  </si>
  <si>
    <t xml:space="preserve">24.2%</t>
  </si>
  <si>
    <t xml:space="preserve">1.8%</t>
  </si>
  <si>
    <t xml:space="preserve">20.0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Percentage
of net
revenues</t>
  </si>
  <si>
    <t xml:space="preserve">2013 vs. 2012</t>
  </si>
  <si>
    <t xml:space="preserve">85.8%</t>
  </si>
  <si>
    <t xml:space="preserve">85.3%</t>
  </si>
  <si>
    <t xml:space="preserve">40.6%</t>
  </si>
  <si>
    <t xml:space="preserve">( million,
  except   percentages)</t>
  </si>
  <si>
    <t xml:space="preserve">2012 vs. 2011</t>
  </si>
  <si>
    <t xml:space="preserve">Selling,
  general and
  administrative
  costs</t>
  </si>
  <si>
    <t xml:space="preserve">8.5%</t>
  </si>
  <si>
    <t xml:space="preserve">(1.1%)</t>
  </si>
  <si>
    <t xml:space="preserve">33.3%</t>
  </si>
  <si>
    <t xml:space="preserve">( million, except percentages)</t>
  </si>
  <si>
    <t xml:space="preserve">2012 vs.
2011</t>
  </si>
  <si>
    <t xml:space="preserve">Research and
development
costs expensed
during the year</t>
  </si>
  <si>
    <t xml:space="preserve">1.4%</t>
  </si>
  <si>
    <t xml:space="preserve">1.3%</t>
  </si>
  <si>
    <t xml:space="preserve">56.3%</t>
  </si>
  <si>
    <t xml:space="preserve">Amortization of
capitalized development
costs</t>
  </si>
  <si>
    <t xml:space="preserve">1.0%</t>
  </si>
  <si>
    <t xml:space="preserve">42.8%</t>
  </si>
  <si>
    <t xml:space="preserve">(0.8</t>
  </si>
  <si>
    <t xml:space="preserve">%)</t>
  </si>
  <si>
    <t xml:space="preserve">Write-down of
costs previously
capitalized</t>
  </si>
  <si>
    <t xml:space="preserve">0.0%</t>
  </si>
  <si>
    <t xml:space="preserve">(57.9</t>
  </si>
  <si>
    <t xml:space="preserve">Research and development
costs</t>
  </si>
  <si>
    <t xml:space="preserve">2.3%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 million, except
percentages)</t>
  </si>
  <si>
    <t xml:space="preserve">(38.8%)</t>
  </si>
  <si>
    <t xml:space="preserve">62.0%</t>
  </si>
  <si>
    <t xml:space="preserve"> Result from investments </t>
  </si>
  <si>
    <t xml:space="preserve">(3.4%)</t>
  </si>
  <si>
    <t xml:space="preserve">(33.6%)</t>
  </si>
  <si>
    <t xml:space="preserve"> Gains/ (losses) on the disposal of investments </t>
  </si>
  <si>
    <t xml:space="preserve"> Restructuring costs </t>
  </si>
  <si>
    <t xml:space="preserve">86.7%</t>
  </si>
  <si>
    <t xml:space="preserve">(85.3%)</t>
  </si>
  <si>
    <t xml:space="preserve">261.6%</t>
  </si>
  <si>
    <t xml:space="preserve"> EBIT
</t>
  </si>
  <si>
    <t xml:space="preserve">(12.6%)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( million, except
shipments which are in thousands of
units)</t>
  </si>
  <si>
    <t xml:space="preserve">Net revenues
 For the years ended
 December 31,</t>
  </si>
  <si>
    <t xml:space="preserve">Trading profit/ (loss)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4.8%</t>
  </si>
  <si>
    <t xml:space="preserve">5.6%</t>
  </si>
  <si>
    <t xml:space="preserve">4.2%</t>
  </si>
  <si>
    <t xml:space="preserve">(9.1%)</t>
  </si>
  <si>
    <t xml:space="preserve">193.6%</t>
  </si>
  <si>
    <t xml:space="preserve">5.0%</t>
  </si>
  <si>
    <t xml:space="preserve">4.6%</t>
  </si>
  <si>
    <t xml:space="preserve">(8.1%)</t>
  </si>
  <si>
    <t xml:space="preserve">173.4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6.2%</t>
  </si>
  <si>
    <t xml:space="preserve">12.8%</t>
  </si>
  <si>
    <t xml:space="preserve">(41.4%)</t>
  </si>
  <si>
    <t xml:space="preserve">(22.1%)</t>
  </si>
  <si>
    <t xml:space="preserve">9.3%</t>
  </si>
  <si>
    <t xml:space="preserve">(52.0%)</t>
  </si>
  <si>
    <t xml:space="preserve">(23.0%)</t>
  </si>
  <si>
    <t xml:space="preserve">(3.0%)</t>
  </si>
  <si>
    <t xml:space="preserve">7.6%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29.9%</t>
  </si>
  <si>
    <t xml:space="preserve">234.1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9.6%)</t>
  </si>
  <si>
    <t xml:space="preserve">(2.6%)</t>
  </si>
  <si>
    <t xml:space="preserve">(3.9%)</t>
  </si>
  <si>
    <t xml:space="preserve">(2.8%)</t>
  </si>
  <si>
    <t xml:space="preserve">34.3%</t>
  </si>
  <si>
    <t xml:space="preserve">(23.5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3.3%)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Earnings before interest and taxes</t>
  </si>
  <si>
    <t xml:space="preserve">119.7%</t>
  </si>
  <si>
    <t xml:space="preserve">200.0%</t>
  </si>
  <si>
    <t xml:space="preserve">(5.0%)</t>
  </si>
  <si>
    <t xml:space="preserve">150.0%</t>
  </si>
  <si>
    <t xml:space="preserve">31.4%</t>
  </si>
  <si>
    <t xml:space="preserve">7.4%</t>
  </si>
  <si>
    <t xml:space="preserve">14.0%</t>
  </si>
  <si>
    <t xml:space="preserve">13.5%</t>
  </si>
  <si>
    <t xml:space="preserve">13.0%</t>
  </si>
  <si>
    <t xml:space="preserve">36.5%</t>
  </si>
  <si>
    <t xml:space="preserve">13.3%</t>
  </si>
  <si>
    <t xml:space="preserve">19.9%</t>
  </si>
  <si>
    <t xml:space="preserve">57.1%</t>
  </si>
  <si>
    <t xml:space="preserve">(0.5%)</t>
  </si>
  <si>
    <t xml:space="preserve">(11.8%)</t>
  </si>
  <si>
    <t xml:space="preserve">(15.4%)</t>
  </si>
  <si>
    <t xml:space="preserve">(100.0%)</t>
  </si>
  <si>
    <t xml:space="preserve">300.0%</t>
  </si>
  <si>
    <t xml:space="preserve">(1.3%)</t>
  </si>
  <si>
    <t xml:space="preserve">45.5%</t>
  </si>
  <si>
    <t xml:space="preserve">230.0%</t>
  </si>
  <si>
    <t xml:space="preserve">56.7%</t>
  </si>
  <si>
    <t xml:space="preserve">(125.0%)</t>
  </si>
  <si>
    <t xml:space="preserve">15.5%</t>
  </si>
  <si>
    <t xml:space="preserve">(19.8%)</t>
  </si>
  <si>
    <t xml:space="preserve">(11.5%)</t>
  </si>
  <si>
    <t xml:space="preserve">250.0%</t>
  </si>
  <si>
    <t xml:space="preserve"> Total Available Liquidity </t>
  </si>
  <si>
    <t xml:space="preserve">At March 31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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March 31,
2014</t>
  </si>
  <si>
    <t xml:space="preserve">At December 31,
2013</t>
  </si>
  <si>
    <t xml:space="preserve">At December 31,
2012</t>
  </si>
  <si>
    <t xml:space="preserve">Global Medium Term Notes:</t>
  </si>
  <si>
    <t xml:space="preserve">EUR</t>
  </si>
  <si>
    <t xml:space="preserve">6.125%</t>
  </si>
  <si>
    <t xml:space="preserve">July 8, 2014</t>
  </si>
  <si>
    <t xml:space="preserve">7.625%</t>
  </si>
  <si>
    <t xml:space="preserve">September 15, 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2016</t>
  </si>
  <si>
    <t xml:space="preserve">5.250%</t>
  </si>
  <si>
    <t xml:space="preserve">November 23, 2016</t>
  </si>
  <si>
    <t xml:space="preserve">7.000%</t>
  </si>
  <si>
    <t xml:space="preserve">March 23,2017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Others</t>
  </si>
  <si>
    <t xml:space="preserve">Total Global Medium Term
Notes</t>
  </si>
  <si>
    <t xml:space="preserve">Other bonds:</t>
  </si>
  <si>
    <t xml:space="preserve">February 15, 2013</t>
  </si>
  <si>
    <t xml:space="preserve">Chrysler (Secured Senior Notes)</t>
  </si>
  <si>
    <t xml:space="preserve">U.S.$</t>
  </si>
  <si>
    <t xml:space="preserve">8.000%</t>
  </si>
  <si>
    <t xml:space="preserve">15 June 2019</t>
  </si>
  <si>
    <t xml:space="preserve">8.250%</t>
  </si>
  <si>
    <t xml:space="preserve">15 June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 5
years</t>
  </si>
  <si>
    <t xml:space="preserve">Long-term debt on a pro-forma basis(1)</t>
  </si>
  <si>
    <t xml:space="preserve">Capital Lease Obligations(2)</t>
  </si>
  <si>
    <t xml:space="preserve">Interest on long-term financial liabilities on a pro-forma basi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Prepayment of VEBA Trust Note(1)</t>
  </si>
  <si>
    <t xml:space="preserve">New Chrysler Debt(2)</t>
  </si>
  <si>
    <t xml:space="preserve">Capital lease obligations</t>
  </si>
  <si>
    <t xml:space="preserve">Short term debt obligations</t>
  </si>
  <si>
    <t xml:space="preserve">Amortised cost effects</t>
  </si>
  <si>
    <t xml:space="preserve">Long-term debt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REMUNERATION OF THE MEMBERS OF THE BOARD OF DIRECTORS AND THE GROUP
EXECUTIVE COUNCIL OF FCA AND FIAT 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</t>
  </si>
  <si>
    <t xml:space="preserve">Sergio Marchionne (paid
by Fiat S.p.A. and its subsidiaries)</t>
  </si>
  <si>
    <t xml:space="preserve">Andrea Agnelli (paid by
Fiat S.p.A.)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</t>
  </si>
  <si>
    <t xml:space="preserve">2,792.0(2)</t>
  </si>
  <si>
    <t xml:space="preserve">Gian Maria Gros Pietro
(paid by Fiat S.p.A.)</t>
  </si>
  <si>
    <t xml:space="preserve">Patience Wheatcroft (paid
by Fiat S.p.A.)</t>
  </si>
  <si>
    <t xml:space="preserve">FIAT EXECUTIVE OFFICERS
(3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IAT DIRECTORS OWNING FIAT ORDINARY SHARES AT MAY 15, 2014</t>
  </si>
  <si>
    <t xml:space="preserve">Luca Cordero di Montezemolo</t>
  </si>
  <si>
    <t xml:space="preserve">Gian Maria Gros Pietro</t>
  </si>
  <si>
    <t xml:space="preserve">   MAJOR SHAREHOLDERS AND RELATED PARTY TRANSACTIONS </t>
  </si>
  <si>
    <t xml:space="preserve">Fiat Shareholders</t>
  </si>
  <si>
    <t xml:space="preserve">Number of Issued
        Ordinary Shares</t>
  </si>
  <si>
    <t xml:space="preserve">Percentage Owned</t>
  </si>
  <si>
    <t xml:space="preserve">Exor</t>
  </si>
  <si>
    <t xml:space="preserve">Baillie Gifford &amp; Co.</t>
  </si>
  <si>
    <t xml:space="preserve">Vanguard International Growth Fund</t>
  </si>
  <si>
    <t xml:space="preserve">Norges Bank</t>
  </si>
  <si>
    <t xml:space="preserve">   INDEX TO THE CONSOLIDATED FINANCIAL STATEMENTS OF FIAT S.P.A.
</t>
  </si>
  <si>
    <t xml:space="preserve">Page</t>
  </si>
  <si>
    <t xml:space="preserve">Interim Consolidated Financial Statements</t>
  </si>
  <si>
    <t xml:space="preserve">Interim Consolidated Income Statement for the three months ended March 31, 2014 and 2013</t>
  </si>
  <si>
    <t xml:space="preserve">F-2</t>
  </si>
  <si>
    <t xml:space="preserve">Interim Consolidated Statement of Comprehensive Income/(Loss) for the three months ended March 
31, 2014 and 2013</t>
  </si>
  <si>
    <t xml:space="preserve">F-3</t>
  </si>
  <si>
    <t xml:space="preserve">Interim Consolidated Statement of Financial Position at March 31, 2014 and December 31, 2013</t>
  </si>
  <si>
    <t xml:space="preserve">F-4</t>
  </si>
  <si>
    <t xml:space="preserve">Interim Consolidated Statement of Cash Flows for the three months ended March 31, 2014 and 2013</t>
  </si>
  <si>
    <t xml:space="preserve">F-5</t>
  </si>
  <si>
    <t xml:space="preserve">Interim Consolidated Statements of Changes in Equity for the three months ended March 31, 2014 and 2013</t>
  </si>
  <si>
    <t xml:space="preserve">F-6</t>
  </si>
  <si>
    <t xml:space="preserve">Notes to the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41</t>
  </si>
  <si>
    <t xml:space="preserve">Report of Independent Registered Public Accounting Firm  Deloitte &amp; Touche S.p.A</t>
  </si>
  <si>
    <t xml:space="preserve">F-42</t>
  </si>
  <si>
    <t xml:space="preserve">Consolidated Income Statement for the years ended December 31, 2013, 2012 and 2011</t>
  </si>
  <si>
    <t xml:space="preserve">F-43</t>
  </si>
  <si>
    <t xml:space="preserve">Consolidated Statement of Comprehensive Income/(Loss) for the years ended December 31, 2013, 2012 and
2011</t>
  </si>
  <si>
    <t xml:space="preserve">F-44</t>
  </si>
  <si>
    <t xml:space="preserve">Consolidated Statement of Financial Position at December 31, 2013 and 2012 and at January 1,
2012</t>
  </si>
  <si>
    <t xml:space="preserve">F-45</t>
  </si>
  <si>
    <t xml:space="preserve">Consolidated Statement of Cash Flows for the years ended December 31, 2013, 2012 and 2011</t>
  </si>
  <si>
    <t xml:space="preserve">F-46</t>
  </si>
  <si>
    <t xml:space="preserve">Consolidated Statement of Changes in Equity for the years ended December 31, 2013, 2012 and
2011</t>
  </si>
  <si>
    <t xml:space="preserve">F-47</t>
  </si>
  <si>
    <t xml:space="preserve">Notes to Consolidated Financial Statements</t>
  </si>
  <si>
    <t xml:space="preserve">F-48</t>
  </si>
  <si>
    <t xml:space="preserve"> for the three months ended March 31, 2014 and 2013 </t>
  </si>
  <si>
    <t xml:space="preserve">For the three months
ended March 31,</t>
  </si>
  <si>
    <t xml:space="preserve">Note</t>
  </si>
  <si>
    <t xml:space="preserve">Share of the profit and (loss) of equity method investees</t>
  </si>
  <si>
    <t xml:space="preserve">Other income and (expenses) from investments</t>
  </si>
  <si>
    <t xml:space="preserve">Net profit/(loss) for the period attributable to:</t>
  </si>
  <si>
    <t xml:space="preserve"> at March 31, 2014 and December 31, 2013 </t>
  </si>
  <si>
    <t xml:space="preserve">Assets</t>
  </si>
  <si>
    <t xml:space="preserve">Intangible assets</t>
  </si>
  <si>
    <t xml:space="preserve">Goodwill and intangible assets with indefinite useful lives</t>
  </si>
  <si>
    <t xml:space="preserve">Other intangible assets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:</t>
  </si>
  <si>
    <t xml:space="preserve">Current investments</t>
  </si>
  <si>
    <t xml:space="preserve">Other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Equity:</t>
  </si>
  <si>
    <t xml:space="preserve">Provisions:</t>
  </si>
  <si>
    <t xml:space="preserve">Employee benefits</t>
  </si>
  <si>
    <t xml:space="preserve">Other 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For the three months
ended March 31,</t>
  </si>
  <si>
    <t xml:space="preserve">Cash flows from/(used in) operating activities:</t>
  </si>
  <si>
    <t xml:space="preserve">Net profit/(loss) for the period</t>
  </si>
  <si>
    <t xml:space="preserve">Amortization and depreciation</t>
  </si>
  <si>
    <t xml:space="preserve">Net (gains)/losses on disposal of tangible and intangible assets</t>
  </si>
  <si>
    <t xml:space="preserve">Net (gains)/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hanges for Q1 2013</t>
  </si>
  <si>
    <t xml:space="preserve">Dividends distributed</t>
  </si>
  <si>
    <t xml:space="preserve">Share-based payments</t>
  </si>
  <si>
    <t xml:space="preserve">Other comprehensive income/ (loss)</t>
  </si>
  <si>
    <t xml:space="preserve">At March 31, 2013</t>
  </si>
  <si>
    <t xml:space="preserve">Remeasure
-ment of
defined
benefit
plans
    reserve</t>
  </si>
  <si>
    <t xml:space="preserve">Total
equity
attributable
to owners
of the
parent</t>
  </si>
  <si>
    <t xml:space="preserve">Changes for Q1 2014</t>
  </si>
  <si>
    <t xml:space="preserve">Capital increas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 SCOPE OF CONSOLIDATION
</t>
  </si>
  <si>
    <t xml:space="preserve">Shares held
by the
Group</t>
  </si>
  <si>
    <t xml:space="preserve">Shares
held by
NCI</t>
  </si>
  <si>
    <t xml:space="preserve">Shares held
by the
Group</t>
  </si>
  <si>
    <t xml:space="preserve">Shares
held by
NCI</t>
  </si>
  <si>
    <t xml:space="preserve">(in %)</t>
  </si>
  <si>
    <t xml:space="preserve">Directly held interests</t>
  </si>
  <si>
    <t xml:space="preserve">Indirectly held interests</t>
  </si>
  <si>
    <t xml:space="preserve">USA</t>
  </si>
  <si>
    <t xml:space="preserve"> OTHER INFORMATION </t>
  </si>
  <si>
    <t xml:space="preserve">For the three
months ended
March 31,</t>
  </si>
  <si>
    <t xml:space="preserve">At March 31</t>
  </si>
  <si>
    <t xml:space="preserve">At December 31</t>
  </si>
  <si>
    <t xml:space="preserve">For the three
months ended
March 31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March 31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Current tax expense</t>
  </si>
  <si>
    <t xml:space="preserve">Deferred tax (income)/expense</t>
  </si>
  <si>
    <t xml:space="preserve">Taxes relating to prior periods</t>
  </si>
  <si>
    <t xml:space="preserve">Net deferred tax assets</t>
  </si>
  <si>
    <t xml:space="preserve"> NOTES TO THE INTERIM CONSOLIDATED FINANCIAL STATEMENTS </t>
  </si>
  <si>
    <t xml:space="preserve">Loss attributable to owners of the parent</t>
  </si>
  <si>
    <t xml:space="preserve"> million</t>
  </si>
  <si>
    <t xml:space="preserve">Weighted average number of shares outstanding</t>
  </si>
  <si>
    <t xml:space="preserve">thousands</t>
  </si>
  <si>
    <t xml:space="preserve">Basic and dilutive loss per ordinary share</t>
  </si>
  <si>
    <t xml:space="preserve">euros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March 31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Balance at
March 31, 2014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Share of the net profit</t>
  </si>
  <si>
    <t xml:space="preserve">Translation differences</t>
  </si>
  <si>
    <t xml:space="preserve">Balance at March 31, 2014</t>
  </si>
  <si>
    <t xml:space="preserve">At March 31,
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Pre-tax
balance</t>
  </si>
  <si>
    <t xml:space="preserve">Tax
income
(expense)</t>
  </si>
  <si>
    <t xml:space="preserve">Net
balance</t>
  </si>
  <si>
    <t xml:space="preserve">Losses on remeasurement of defined benefit plans</t>
  </si>
  <si>
    <t xml:space="preserve">Gains/(losses) on cash flow hedging instruments</t>
  </si>
  <si>
    <t xml:space="preserve">Gains on available-for-sale financial assets</t>
  </si>
  <si>
    <t xml:space="preserve">Exchange gains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Total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July 8, 2014</t>
  </si>
  <si>
    <t xml:space="preserve">September 15, 2014</t>
  </si>
  <si>
    <t xml:space="preserve">Fiat Finance and Trade Ltd S.A. (2)</t>
  </si>
  <si>
    <t xml:space="preserve">October 17, 2016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TOTAL CHRYSLERS SECURED SENIOR NOTES</t>
  </si>
  <si>
    <t xml:space="preserve">HEDGING EFFECT AND AMORTIZED COST VALUATION</t>
  </si>
  <si>
    <t xml:space="preserve">TOTAL BONDS</t>
  </si>
  <si>
    <t xml:space="preserve"> Assets and liabilities that are measured at fair value on a recurring basis
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 Assets and liabilities not measured at fair value on a recurring basis 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three months ended March 31, 2014</t>
  </si>
  <si>
    <t xml:space="preserve">For the three months ended March 31, 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C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 Industrial group</t>
  </si>
  <si>
    <t xml:space="preserve">Directors, Statutory Auditors and Key Management</t>
  </si>
  <si>
    <t xml:space="preserve">Total CNH Industrial group and other related partie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At December 31, 2013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originating from related parties</t>
  </si>
  <si>
    <t xml:space="preserve">Current
receivables
from
financing
activities</t>
  </si>
  <si>
    <t xml:space="preserve">Total CNH Industrial group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March 31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Loss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March 31, 2013</t>
  </si>
  <si>
    <t xml:space="preserve">Tax expenses</t>
  </si>
  <si>
    <t xml:space="preserve">Profit for the period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Gains/(losses) on remeasurements of defined benefit plans</t>
  </si>
  <si>
    <t xml:space="preserve">Share of gains/(losses) on remeasurements of defined benefit plans for
equity method investees</t>
  </si>
  <si>
    <t xml:space="preserve">Related tax impact</t>
  </si>
  <si>
    <t xml:space="preserve">Total items that will never be reclassified to the Income statement (B1)</t>
  </si>
  <si>
    <t xml:space="preserve">Items that may be reclassified to the Income statement: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Income statement (B2)</t>
  </si>
  <si>
    <t xml:space="preserve">Total Other comprehensive income/(loss), net of tax (B1)+(B2)=(B)</t>
  </si>
  <si>
    <t xml:space="preserve">Total Comprehensive income/(loss) (A)+(B)</t>
  </si>
  <si>
    <t xml:space="preserve">Total Comprehensive income/(loss) attributable to:</t>
  </si>
  <si>
    <t xml:space="preserve"> At December 31, 2013 and 2012 </t>
  </si>
  <si>
    <t xml:space="preserve">At January 1,</t>
  </si>
  <si>
    <t xml:space="preserve">Intangible assets:</t>
  </si>
  <si>
    <t xml:space="preserve">Net profit for the period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Basic earnings per ordinary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Gains/(losses) on remeasurement of defined benefit plans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Items of Consolidated income statement
impacted by IAS 19 and IFRS 11:</t>
  </si>
  <si>
    <t xml:space="preserve">Amounts
as
originally
reported</t>
  </si>
  <si>
    <t xml:space="preserve">Amounts
as
adjusted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 Share-based payments, </t>
  </si>
  <si>
    <t xml:space="preserve">Shares
held by the
Group</t>
  </si>
  <si>
    <t xml:space="preserve">(%)</t>
  </si>
  <si>
    <t xml:space="preserve"> Non-controlling interests 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Investments and other financial assets</t>
  </si>
  <si>
    <t xml:space="preserve">Leased assets</t>
  </si>
  <si>
    <t xml:space="preserve">Current financial assets</t>
  </si>
  <si>
    <t xml:space="preserve">Total assets acquired (a)</t>
  </si>
  <si>
    <t xml:space="preserve">Provisions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Goodwill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Interest income of financial services activities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Financial income: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Write-downs of financial assets</t>
  </si>
  <si>
    <t xml:space="preserve">Losses on disposal of securities</t>
  </si>
  <si>
    <t xml:space="preserve">Net interest expenses on employee benefits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 to:</t>
  </si>
  <si>
    <t xml:space="preserve">Industrial companies (B)</t>
  </si>
  <si>
    <t xml:space="preserve">Financial services companies (reported with Cost of sales)</t>
  </si>
  <si>
    <t xml:space="preserve">Net financial income/(expenses) relating to industrial companies (A-B)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 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Items that will never be reclassified to the Consolidated income statement:</t>
  </si>
  <si>
    <t xml:space="preserve">Shares of gains/(losses) on remeasurement of defined benefit plans for equity method investees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 arising during the period</t>
  </si>
  <si>
    <t xml:space="preserve">Gains/(losses) on cash flow hedging instruments reclassified to the Consolidated income statement</t>
  </si>
  <si>
    <t xml:space="preserve">Gains/(losses) on available-for-sale financial assets arising during the period</t>
  </si>
  <si>
    <t xml:space="preserve">Gains/(losses) on available-for-sale financial assets reclassified to the Consolidated income statement</t>
  </si>
  <si>
    <t xml:space="preserve">Exchange differences on translating foreign operations arising during the period</t>
  </si>
  <si>
    <t xml:space="preserve">Exchange differences on translating foreign operations reclassified to the Consolidated income statement</t>
  </si>
  <si>
    <t xml:space="preserve">Share of Other comprehensive income/(loss) for equity method investees arising during the period</t>
  </si>
  <si>
    <t xml:space="preserve">Share of Other comprehensive income/(loss) for equity method investees reclassified to the Consolidated income statement</t>
  </si>
  <si>
    <t xml:space="preserve">Total items that may be reclassified to the Consolidated income statement (B2)</t>
  </si>
  <si>
    <t xml:space="preserve">Total Other comprehensive income/(loss) (B1)+(B2)=(B)</t>
  </si>
  <si>
    <t xml:space="preserve">Tax effec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Other: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March 23, 2017</t>
  </si>
  <si>
    <t xml:space="preserve">Total Global Medium Term Notes</t>
  </si>
  <si>
    <t xml:space="preserve">Chrysler Group LLC (Secured Senior Notes) (3)</t>
  </si>
  <si>
    <t xml:space="preserve">June 15, 2019</t>
  </si>
  <si>
    <t xml:space="preserve">June 15, 2021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 Assets and
liabilities that are measured at fair value on a recurring basis 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\(#,##0.00_);[RED]\(#,##0.00\)"/>
    <numFmt numFmtId="168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</row>
    <row r="9" customFormat="false" ht="15" hidden="false" customHeight="false" outlineLevel="0" collapsed="false">
      <c r="A9" s="0" t="s">
        <v>6</v>
      </c>
      <c r="D9" s="2" t="n">
        <v>622</v>
      </c>
      <c r="H9" s="2" t="n">
        <v>631</v>
      </c>
    </row>
    <row r="10" customFormat="false" ht="15" hidden="false" customHeight="false" outlineLevel="0" collapsed="false">
      <c r="A10" s="0" t="s">
        <v>7</v>
      </c>
      <c r="D10" s="2" t="n">
        <v>270</v>
      </c>
      <c r="H10" s="2" t="n">
        <v>607</v>
      </c>
    </row>
    <row r="11" customFormat="false" ht="15" hidden="false" customHeight="false" outlineLevel="0" collapsed="false">
      <c r="A11" s="0" t="s">
        <v>8</v>
      </c>
      <c r="D11" s="3" t="n">
        <v>-223</v>
      </c>
      <c r="H11" s="2" t="n">
        <v>164</v>
      </c>
    </row>
    <row r="12" customFormat="false" ht="15" hidden="false" customHeight="false" outlineLevel="0" collapsed="false">
      <c r="A12" s="0" t="s">
        <v>9</v>
      </c>
      <c r="D12" s="3" t="n">
        <v>-173</v>
      </c>
      <c r="H12" s="2" t="n">
        <v>31</v>
      </c>
    </row>
    <row r="13" customFormat="false" ht="15" hidden="false" customHeight="false" outlineLevel="0" collapsed="false">
      <c r="A13" s="0" t="s">
        <v>10</v>
      </c>
      <c r="D13" s="3" t="n">
        <v>-173</v>
      </c>
      <c r="H13" s="2" t="n">
        <v>31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4" t="s">
        <v>12</v>
      </c>
      <c r="C15" s="4"/>
      <c r="D15" s="5" t="n">
        <v>-189</v>
      </c>
      <c r="E15" s="4"/>
      <c r="G15" s="4"/>
      <c r="H15" s="5" t="n">
        <v>-83</v>
      </c>
      <c r="I15" s="4"/>
    </row>
    <row r="16" customFormat="false" ht="15" hidden="false" customHeight="false" outlineLevel="0" collapsed="false">
      <c r="A16" s="4" t="s">
        <v>13</v>
      </c>
      <c r="C16" s="4"/>
      <c r="D16" s="6" t="n">
        <v>16</v>
      </c>
      <c r="E16" s="4"/>
      <c r="G16" s="4"/>
      <c r="H16" s="6" t="n">
        <v>114</v>
      </c>
      <c r="I16" s="4"/>
    </row>
    <row r="17" customFormat="false" ht="15" hidden="false" customHeight="false" outlineLevel="0" collapsed="false">
      <c r="A17" s="0" t="s">
        <v>14</v>
      </c>
      <c r="D17" s="7" t="n">
        <v>-0.155</v>
      </c>
      <c r="H17" s="7" t="n">
        <v>-0.06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I5" s="1" t="s">
        <v>72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1"/>
      <c r="AH5" s="11"/>
    </row>
    <row r="6" customFormat="false" ht="40" hidden="false" customHeight="true" outlineLevel="0" collapsed="false">
      <c r="A6" s="8" t="s">
        <v>18</v>
      </c>
      <c r="C6" s="10" t="s">
        <v>95</v>
      </c>
      <c r="D6" s="10"/>
      <c r="I6" s="10" t="s">
        <v>96</v>
      </c>
      <c r="J6" s="10"/>
      <c r="M6" s="11"/>
      <c r="N6" s="11"/>
      <c r="Q6" s="1" t="s">
        <v>97</v>
      </c>
      <c r="R6" s="1"/>
      <c r="U6" s="11"/>
      <c r="V6" s="11"/>
      <c r="Y6" s="10" t="s">
        <v>98</v>
      </c>
      <c r="Z6" s="10"/>
      <c r="AC6" s="11"/>
      <c r="AD6" s="11"/>
      <c r="AG6" s="10" t="s">
        <v>99</v>
      </c>
      <c r="AH6" s="10"/>
    </row>
    <row r="7" customFormat="false" ht="15" hidden="false" customHeight="false" outlineLevel="0" collapsed="false">
      <c r="A7" s="0" t="s">
        <v>5</v>
      </c>
      <c r="D7" s="2" t="n">
        <v>22125</v>
      </c>
      <c r="J7" s="0" t="s">
        <v>42</v>
      </c>
      <c r="R7" s="0" t="s">
        <v>42</v>
      </c>
      <c r="Z7" s="0" t="s">
        <v>42</v>
      </c>
      <c r="AH7" s="2" t="n">
        <v>22125</v>
      </c>
    </row>
    <row r="8" customFormat="false" ht="15" hidden="false" customHeight="false" outlineLevel="0" collapsed="false">
      <c r="A8" s="0" t="s">
        <v>77</v>
      </c>
      <c r="D8" s="2" t="n">
        <v>19237</v>
      </c>
      <c r="J8" s="0" t="s">
        <v>42</v>
      </c>
      <c r="R8" s="0" t="s">
        <v>42</v>
      </c>
      <c r="Z8" s="0" t="s">
        <v>42</v>
      </c>
      <c r="AH8" s="2" t="n">
        <v>19237</v>
      </c>
    </row>
    <row r="9" customFormat="false" ht="15" hidden="false" customHeight="false" outlineLevel="0" collapsed="false">
      <c r="A9" s="0" t="s">
        <v>78</v>
      </c>
      <c r="D9" s="2" t="n">
        <v>1662</v>
      </c>
      <c r="J9" s="0" t="s">
        <v>42</v>
      </c>
      <c r="R9" s="0" t="s">
        <v>42</v>
      </c>
      <c r="Z9" s="0" t="s">
        <v>42</v>
      </c>
      <c r="AH9" s="2" t="n">
        <v>1662</v>
      </c>
    </row>
    <row r="10" customFormat="false" ht="15" hidden="false" customHeight="false" outlineLevel="0" collapsed="false">
      <c r="A10" s="0" t="s">
        <v>79</v>
      </c>
      <c r="D10" s="2" t="n">
        <v>626</v>
      </c>
      <c r="J10" s="0" t="s">
        <v>42</v>
      </c>
      <c r="R10" s="0" t="s">
        <v>42</v>
      </c>
      <c r="Z10" s="0" t="s">
        <v>42</v>
      </c>
      <c r="AH10" s="2" t="n">
        <v>626</v>
      </c>
    </row>
    <row r="11" customFormat="false" ht="15" hidden="false" customHeight="false" outlineLevel="0" collapsed="false">
      <c r="A11" s="0" t="s">
        <v>80</v>
      </c>
      <c r="D11" s="2" t="n">
        <v>22</v>
      </c>
      <c r="J11" s="0" t="s">
        <v>42</v>
      </c>
      <c r="R11" s="0" t="s">
        <v>42</v>
      </c>
      <c r="Z11" s="0" t="s">
        <v>42</v>
      </c>
      <c r="AH11" s="2" t="n">
        <v>22</v>
      </c>
    </row>
    <row r="13" customFormat="false" ht="15" hidden="false" customHeight="false" outlineLevel="0" collapsed="false">
      <c r="A13" s="8" t="s">
        <v>6</v>
      </c>
      <c r="C13" s="8"/>
      <c r="D13" s="12" t="n">
        <v>622</v>
      </c>
      <c r="E13" s="8"/>
      <c r="I13" s="8"/>
      <c r="J13" s="8" t="s">
        <v>42</v>
      </c>
      <c r="K13" s="8"/>
      <c r="Q13" s="8"/>
      <c r="R13" s="8" t="s">
        <v>42</v>
      </c>
      <c r="S13" s="8"/>
      <c r="Y13" s="8"/>
      <c r="Z13" s="8" t="s">
        <v>42</v>
      </c>
      <c r="AA13" s="8"/>
      <c r="AG13" s="8"/>
      <c r="AH13" s="12" t="n">
        <v>622</v>
      </c>
      <c r="AI13" s="8"/>
    </row>
    <row r="14" customFormat="false" ht="15" hidden="false" customHeight="false" outlineLevel="0" collapsed="false">
      <c r="A14" s="0" t="s">
        <v>100</v>
      </c>
      <c r="D14" s="2" t="n">
        <v>33</v>
      </c>
      <c r="J14" s="0" t="s">
        <v>42</v>
      </c>
      <c r="R14" s="0" t="s">
        <v>42</v>
      </c>
      <c r="Z14" s="0" t="s">
        <v>42</v>
      </c>
      <c r="AH14" s="2" t="n">
        <v>33</v>
      </c>
    </row>
    <row r="15" customFormat="false" ht="15" hidden="false" customHeight="false" outlineLevel="0" collapsed="false">
      <c r="A15" s="0" t="s">
        <v>82</v>
      </c>
      <c r="D15" s="2" t="n">
        <v>8</v>
      </c>
      <c r="J15" s="0" t="s">
        <v>42</v>
      </c>
      <c r="R15" s="0" t="s">
        <v>42</v>
      </c>
      <c r="Z15" s="0" t="s">
        <v>42</v>
      </c>
      <c r="AH15" s="2" t="n">
        <v>8</v>
      </c>
    </row>
    <row r="16" customFormat="false" ht="15" hidden="false" customHeight="false" outlineLevel="0" collapsed="false">
      <c r="A16" s="0" t="s">
        <v>83</v>
      </c>
      <c r="D16" s="2" t="n">
        <v>10</v>
      </c>
      <c r="J16" s="0" t="s">
        <v>42</v>
      </c>
      <c r="R16" s="0" t="s">
        <v>42</v>
      </c>
      <c r="Z16" s="0" t="s">
        <v>42</v>
      </c>
      <c r="AH16" s="2" t="n">
        <v>10</v>
      </c>
    </row>
    <row r="17" customFormat="false" ht="15" hidden="false" customHeight="false" outlineLevel="0" collapsed="false">
      <c r="A17" s="0" t="s">
        <v>84</v>
      </c>
      <c r="D17" s="3" t="n">
        <v>-383</v>
      </c>
      <c r="J17" s="3" t="n">
        <v>-223</v>
      </c>
      <c r="N17" s="3" t="n">
        <v>-1</v>
      </c>
      <c r="R17" s="2" t="n">
        <v>495</v>
      </c>
      <c r="V17" s="3" t="n">
        <v>-2</v>
      </c>
      <c r="Z17" s="0" t="s">
        <v>42</v>
      </c>
      <c r="AH17" s="3" t="n">
        <v>-111</v>
      </c>
    </row>
    <row r="19" customFormat="false" ht="15" hidden="false" customHeight="false" outlineLevel="0" collapsed="false">
      <c r="A19" s="8" t="s">
        <v>7</v>
      </c>
      <c r="C19" s="8"/>
      <c r="D19" s="12" t="n">
        <v>270</v>
      </c>
      <c r="E19" s="8"/>
      <c r="I19" s="8"/>
      <c r="J19" s="13" t="n">
        <v>-223</v>
      </c>
      <c r="K19" s="8"/>
      <c r="Q19" s="8"/>
      <c r="R19" s="12" t="n">
        <v>495</v>
      </c>
      <c r="S19" s="8"/>
      <c r="Y19" s="8"/>
      <c r="Z19" s="8" t="s">
        <v>42</v>
      </c>
      <c r="AA19" s="8"/>
      <c r="AG19" s="8"/>
      <c r="AH19" s="12" t="n">
        <v>542</v>
      </c>
      <c r="AI19" s="8"/>
    </row>
    <row r="20" customFormat="false" ht="15" hidden="false" customHeight="false" outlineLevel="0" collapsed="false">
      <c r="A20" s="0" t="s">
        <v>101</v>
      </c>
      <c r="D20" s="3" t="n">
        <v>-493</v>
      </c>
      <c r="J20" s="0" t="s">
        <v>42</v>
      </c>
      <c r="R20" s="0" t="s">
        <v>42</v>
      </c>
      <c r="Z20" s="2" t="n">
        <v>12</v>
      </c>
      <c r="AD20" s="3" t="n">
        <v>-3</v>
      </c>
      <c r="AH20" s="3" t="n">
        <v>-481</v>
      </c>
    </row>
    <row r="22" customFormat="false" ht="15" hidden="false" customHeight="false" outlineLevel="0" collapsed="false">
      <c r="A22" s="8" t="s">
        <v>8</v>
      </c>
      <c r="C22" s="8"/>
      <c r="D22" s="13" t="n">
        <v>-223</v>
      </c>
      <c r="E22" s="8"/>
      <c r="I22" s="8"/>
      <c r="J22" s="13" t="n">
        <v>-223</v>
      </c>
      <c r="K22" s="8"/>
      <c r="Q22" s="8"/>
      <c r="R22" s="12" t="n">
        <v>495</v>
      </c>
      <c r="S22" s="8"/>
      <c r="Y22" s="8"/>
      <c r="Z22" s="12" t="n">
        <v>12</v>
      </c>
      <c r="AA22" s="8"/>
      <c r="AG22" s="8"/>
      <c r="AH22" s="12" t="n">
        <v>61</v>
      </c>
      <c r="AI22" s="8"/>
    </row>
    <row r="23" customFormat="false" ht="15" hidden="false" customHeight="false" outlineLevel="0" collapsed="false">
      <c r="A23" s="0" t="s">
        <v>86</v>
      </c>
      <c r="D23" s="3" t="n">
        <v>-50</v>
      </c>
      <c r="J23" s="0" t="s">
        <v>42</v>
      </c>
      <c r="R23" s="2" t="n">
        <v>183</v>
      </c>
      <c r="V23" s="3" t="n">
        <v>-2</v>
      </c>
      <c r="Z23" s="2" t="n">
        <v>4</v>
      </c>
      <c r="AH23" s="2" t="n">
        <v>137</v>
      </c>
    </row>
    <row r="25" customFormat="false" ht="15" hidden="false" customHeight="false" outlineLevel="0" collapsed="false">
      <c r="A25" s="8" t="s">
        <v>9</v>
      </c>
      <c r="C25" s="8"/>
      <c r="D25" s="13" t="n">
        <v>-173</v>
      </c>
      <c r="E25" s="8"/>
      <c r="I25" s="8"/>
      <c r="J25" s="13" t="n">
        <v>-223</v>
      </c>
      <c r="K25" s="8"/>
      <c r="Q25" s="8"/>
      <c r="R25" s="12" t="n">
        <v>312</v>
      </c>
      <c r="S25" s="8"/>
      <c r="Y25" s="8"/>
      <c r="Z25" s="12" t="n">
        <v>8</v>
      </c>
      <c r="AA25" s="8"/>
      <c r="AC25" s="8"/>
      <c r="AD25" s="13" t="n">
        <v>-3</v>
      </c>
      <c r="AE25" s="8"/>
      <c r="AG25" s="8"/>
      <c r="AH25" s="13" t="n">
        <v>-76</v>
      </c>
      <c r="AI25" s="8"/>
    </row>
    <row r="27" customFormat="false" ht="15" hidden="false" customHeight="false" outlineLevel="0" collapsed="false">
      <c r="A27" s="8" t="s">
        <v>10</v>
      </c>
      <c r="C27" s="8"/>
      <c r="D27" s="13" t="n">
        <v>-173</v>
      </c>
      <c r="E27" s="8"/>
      <c r="I27" s="8"/>
      <c r="J27" s="13" t="n">
        <v>-223</v>
      </c>
      <c r="K27" s="8"/>
      <c r="Q27" s="8"/>
      <c r="R27" s="12" t="n">
        <v>312</v>
      </c>
      <c r="S27" s="8"/>
      <c r="Y27" s="8"/>
      <c r="Z27" s="12" t="n">
        <v>8</v>
      </c>
      <c r="AA27" s="8"/>
      <c r="AG27" s="8"/>
      <c r="AH27" s="13" t="n">
        <v>-76</v>
      </c>
      <c r="AI27" s="8"/>
    </row>
    <row r="29" customFormat="false" ht="15" hidden="false" customHeight="false" outlineLevel="0" collapsed="false">
      <c r="A29" s="8" t="s">
        <v>102</v>
      </c>
      <c r="C29" s="8"/>
      <c r="D29" s="13" t="n">
        <v>-189</v>
      </c>
      <c r="E29" s="8"/>
      <c r="I29" s="8"/>
      <c r="J29" s="13" t="n">
        <v>-223</v>
      </c>
      <c r="K29" s="8"/>
      <c r="Q29" s="8"/>
      <c r="R29" s="12" t="n">
        <v>312</v>
      </c>
      <c r="S29" s="8"/>
      <c r="Y29" s="8"/>
      <c r="Z29" s="12" t="n">
        <v>8</v>
      </c>
      <c r="AA29" s="8"/>
      <c r="AG29" s="8"/>
      <c r="AH29" s="13" t="n">
        <v>-92</v>
      </c>
      <c r="AI29" s="8"/>
    </row>
    <row r="30" customFormat="false" ht="15" hidden="false" customHeight="false" outlineLevel="0" collapsed="false">
      <c r="A30" s="8" t="s">
        <v>103</v>
      </c>
      <c r="C30" s="8"/>
      <c r="D30" s="12" t="n">
        <v>16</v>
      </c>
      <c r="E30" s="8"/>
      <c r="J30" s="0" t="s">
        <v>42</v>
      </c>
      <c r="R30" s="0" t="s">
        <v>42</v>
      </c>
      <c r="Z30" s="0" t="s">
        <v>42</v>
      </c>
      <c r="AG30" s="8"/>
      <c r="AH30" s="12" t="n">
        <v>16</v>
      </c>
      <c r="AI30" s="8"/>
    </row>
    <row r="32" customFormat="false" ht="15" hidden="false" customHeight="false" outlineLevel="0" collapsed="false">
      <c r="A32" s="8" t="s">
        <v>104</v>
      </c>
      <c r="C32" s="8"/>
      <c r="D32" s="14" t="n">
        <v>-0.155</v>
      </c>
      <c r="E32" s="8"/>
      <c r="AG32" s="8"/>
      <c r="AH32" s="14" t="n">
        <v>-0.076</v>
      </c>
      <c r="AI32" s="8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5" hidden="false" customHeight="false" outlineLevel="0" collapsed="false">
      <c r="A34" s="8" t="s">
        <v>105</v>
      </c>
    </row>
    <row r="35" customFormat="false" ht="15" hidden="false" customHeight="false" outlineLevel="0" collapsed="false">
      <c r="A35" s="0" t="s">
        <v>106</v>
      </c>
      <c r="D35" s="2" t="n">
        <v>1216148</v>
      </c>
      <c r="AH35" s="2" t="n">
        <v>1216148</v>
      </c>
    </row>
  </sheetData>
  <mergeCells count="21">
    <mergeCell ref="A2:F2"/>
    <mergeCell ref="C5:D5"/>
    <mergeCell ref="I5:AD5"/>
    <mergeCell ref="AG5:AH5"/>
    <mergeCell ref="C6:D6"/>
    <mergeCell ref="I6:J6"/>
    <mergeCell ref="M6:N6"/>
    <mergeCell ref="Q6:R6"/>
    <mergeCell ref="U6:V6"/>
    <mergeCell ref="Y6:Z6"/>
    <mergeCell ref="AC6:AD6"/>
    <mergeCell ref="AG6:AH6"/>
    <mergeCell ref="B33:E33"/>
    <mergeCell ref="F33:G33"/>
    <mergeCell ref="H33:K33"/>
    <mergeCell ref="L33:O33"/>
    <mergeCell ref="P33:S33"/>
    <mergeCell ref="T33:W33"/>
    <mergeCell ref="X33:AA33"/>
    <mergeCell ref="AB33:AE33"/>
    <mergeCell ref="AF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9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79</v>
      </c>
      <c r="C5" s="10" t="s">
        <v>980</v>
      </c>
      <c r="D5" s="10"/>
      <c r="G5" s="8" t="s">
        <v>981</v>
      </c>
    </row>
    <row r="6" customFormat="false" ht="15" hidden="false" customHeight="false" outlineLevel="0" collapsed="false">
      <c r="A6" s="0" t="s">
        <v>982</v>
      </c>
      <c r="D6" s="2" t="n">
        <v>375803870</v>
      </c>
      <c r="G6" s="9" t="n">
        <v>30.05</v>
      </c>
    </row>
    <row r="7" customFormat="false" ht="15" hidden="false" customHeight="false" outlineLevel="0" collapsed="false">
      <c r="A7" s="0" t="s">
        <v>983</v>
      </c>
      <c r="D7" s="2" t="n">
        <v>33034705</v>
      </c>
      <c r="G7" s="9" t="n">
        <v>2.64</v>
      </c>
    </row>
    <row r="8" customFormat="false" ht="15" hidden="false" customHeight="false" outlineLevel="0" collapsed="false">
      <c r="A8" s="0" t="s">
        <v>984</v>
      </c>
      <c r="D8" s="2" t="n">
        <v>25782643</v>
      </c>
      <c r="G8" s="9" t="n">
        <v>2.06</v>
      </c>
    </row>
    <row r="9" customFormat="false" ht="15" hidden="false" customHeight="false" outlineLevel="0" collapsed="false">
      <c r="A9" s="0" t="s">
        <v>985</v>
      </c>
      <c r="D9" s="2" t="n">
        <v>25491946</v>
      </c>
      <c r="G9" s="9" t="n">
        <v>2.0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0" t="s">
        <v>986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987</v>
      </c>
      <c r="D5" s="1"/>
    </row>
    <row r="7" customFormat="false" ht="15" hidden="false" customHeight="false" outlineLevel="0" collapsed="false">
      <c r="A7" s="8" t="s">
        <v>988</v>
      </c>
    </row>
    <row r="8" customFormat="false" ht="15" hidden="false" customHeight="false" outlineLevel="0" collapsed="false">
      <c r="A8" s="0" t="s">
        <v>989</v>
      </c>
      <c r="D8" s="0" t="s">
        <v>990</v>
      </c>
    </row>
    <row r="9" customFormat="false" ht="15" hidden="false" customHeight="false" outlineLevel="0" collapsed="false">
      <c r="A9" s="21" t="s">
        <v>991</v>
      </c>
      <c r="D9" s="0" t="s">
        <v>992</v>
      </c>
    </row>
    <row r="10" customFormat="false" ht="15" hidden="false" customHeight="false" outlineLevel="0" collapsed="false">
      <c r="A10" s="0" t="s">
        <v>993</v>
      </c>
      <c r="D10" s="0" t="s">
        <v>994</v>
      </c>
    </row>
    <row r="11" customFormat="false" ht="15" hidden="false" customHeight="false" outlineLevel="0" collapsed="false">
      <c r="A11" s="0" t="s">
        <v>995</v>
      </c>
      <c r="D11" s="0" t="s">
        <v>996</v>
      </c>
    </row>
    <row r="12" customFormat="false" ht="15" hidden="false" customHeight="false" outlineLevel="0" collapsed="false">
      <c r="A12" s="0" t="s">
        <v>997</v>
      </c>
      <c r="D12" s="0" t="s">
        <v>998</v>
      </c>
    </row>
    <row r="13" customFormat="false" ht="15" hidden="false" customHeight="false" outlineLevel="0" collapsed="false">
      <c r="A13" s="0" t="s">
        <v>999</v>
      </c>
      <c r="D13" s="0" t="s">
        <v>1000</v>
      </c>
    </row>
    <row r="14" customFormat="false" ht="15" hidden="false" customHeight="false" outlineLevel="0" collapsed="false">
      <c r="A14" s="8" t="s">
        <v>1001</v>
      </c>
    </row>
    <row r="15" customFormat="false" ht="15" hidden="false" customHeight="false" outlineLevel="0" collapsed="false">
      <c r="A15" s="0" t="s">
        <v>1002</v>
      </c>
      <c r="D15" s="0" t="s">
        <v>1003</v>
      </c>
    </row>
    <row r="16" customFormat="false" ht="15" hidden="false" customHeight="false" outlineLevel="0" collapsed="false">
      <c r="A16" s="0" t="s">
        <v>1004</v>
      </c>
      <c r="D16" s="0" t="s">
        <v>1005</v>
      </c>
    </row>
    <row r="17" customFormat="false" ht="15" hidden="false" customHeight="false" outlineLevel="0" collapsed="false">
      <c r="A17" s="0" t="s">
        <v>1006</v>
      </c>
      <c r="D17" s="0" t="s">
        <v>1007</v>
      </c>
    </row>
    <row r="18" customFormat="false" ht="15" hidden="false" customHeight="false" outlineLevel="0" collapsed="false">
      <c r="A18" s="21" t="s">
        <v>1008</v>
      </c>
      <c r="D18" s="0" t="s">
        <v>1009</v>
      </c>
    </row>
    <row r="19" customFormat="false" ht="15" hidden="false" customHeight="false" outlineLevel="0" collapsed="false">
      <c r="A19" s="21" t="s">
        <v>1010</v>
      </c>
      <c r="D19" s="0" t="s">
        <v>1011</v>
      </c>
    </row>
    <row r="20" customFormat="false" ht="15" hidden="false" customHeight="false" outlineLevel="0" collapsed="false">
      <c r="A20" s="0" t="s">
        <v>1012</v>
      </c>
      <c r="D20" s="0" t="s">
        <v>1013</v>
      </c>
    </row>
    <row r="21" customFormat="false" ht="15" hidden="false" customHeight="false" outlineLevel="0" collapsed="false">
      <c r="A21" s="21" t="s">
        <v>1014</v>
      </c>
      <c r="D21" s="0" t="s">
        <v>1015</v>
      </c>
    </row>
    <row r="22" customFormat="false" ht="15" hidden="false" customHeight="false" outlineLevel="0" collapsed="false">
      <c r="A22" s="0" t="s">
        <v>1016</v>
      </c>
      <c r="D22" s="0" t="s">
        <v>101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0" t="s">
        <v>1019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C6" s="8" t="s">
        <v>1020</v>
      </c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E7" s="11" t="s">
        <v>18</v>
      </c>
      <c r="F7" s="11"/>
      <c r="G7" s="11"/>
      <c r="H7" s="11"/>
      <c r="I7" s="11"/>
      <c r="J7" s="11"/>
    </row>
    <row r="8" customFormat="false" ht="15" hidden="false" customHeight="false" outlineLevel="0" collapsed="false">
      <c r="A8" s="0" t="s">
        <v>5</v>
      </c>
      <c r="C8" s="3" t="n">
        <v>-1</v>
      </c>
      <c r="F8" s="2" t="n">
        <v>22125</v>
      </c>
      <c r="J8" s="2" t="n">
        <v>19707</v>
      </c>
    </row>
    <row r="9" customFormat="false" ht="15" hidden="false" customHeight="false" outlineLevel="0" collapsed="false">
      <c r="A9" s="0" t="s">
        <v>77</v>
      </c>
      <c r="C9" s="3" t="n">
        <v>-2</v>
      </c>
      <c r="F9" s="2" t="n">
        <v>19237</v>
      </c>
      <c r="J9" s="2" t="n">
        <v>16951</v>
      </c>
    </row>
    <row r="10" customFormat="false" ht="15" hidden="false" customHeight="false" outlineLevel="0" collapsed="false">
      <c r="A10" s="0" t="s">
        <v>78</v>
      </c>
      <c r="C10" s="3" t="n">
        <v>-3</v>
      </c>
      <c r="F10" s="2" t="n">
        <v>1662</v>
      </c>
      <c r="J10" s="2" t="n">
        <v>1623</v>
      </c>
    </row>
    <row r="11" customFormat="false" ht="15" hidden="false" customHeight="false" outlineLevel="0" collapsed="false">
      <c r="A11" s="0" t="s">
        <v>79</v>
      </c>
      <c r="C11" s="3" t="n">
        <v>-4</v>
      </c>
      <c r="F11" s="2" t="n">
        <v>626</v>
      </c>
      <c r="J11" s="2" t="n">
        <v>488</v>
      </c>
    </row>
    <row r="12" customFormat="false" ht="15" hidden="false" customHeight="false" outlineLevel="0" collapsed="false">
      <c r="A12" s="0" t="s">
        <v>80</v>
      </c>
      <c r="F12" s="2" t="n">
        <v>22</v>
      </c>
      <c r="J12" s="3" t="n">
        <v>-14</v>
      </c>
    </row>
    <row r="14" customFormat="false" ht="15" hidden="false" customHeight="false" outlineLevel="0" collapsed="false">
      <c r="A14" s="8" t="s">
        <v>6</v>
      </c>
      <c r="E14" s="8"/>
      <c r="F14" s="12" t="n">
        <v>622</v>
      </c>
      <c r="G14" s="8"/>
      <c r="I14" s="8"/>
      <c r="J14" s="12" t="n">
        <v>631</v>
      </c>
      <c r="K14" s="8"/>
    </row>
    <row r="16" customFormat="false" ht="15" hidden="false" customHeight="false" outlineLevel="0" collapsed="false">
      <c r="A16" s="0" t="s">
        <v>100</v>
      </c>
      <c r="C16" s="3" t="n">
        <v>-5</v>
      </c>
      <c r="F16" s="2" t="n">
        <v>33</v>
      </c>
      <c r="J16" s="2" t="n">
        <v>23</v>
      </c>
    </row>
    <row r="17" customFormat="false" ht="15" hidden="false" customHeight="false" outlineLevel="0" collapsed="false">
      <c r="A17" s="4" t="s">
        <v>1021</v>
      </c>
      <c r="E17" s="4"/>
      <c r="F17" s="6" t="n">
        <v>24</v>
      </c>
      <c r="G17" s="4"/>
      <c r="I17" s="4"/>
      <c r="J17" s="6" t="n">
        <v>16</v>
      </c>
      <c r="K17" s="4"/>
    </row>
    <row r="18" customFormat="false" ht="15" hidden="false" customHeight="false" outlineLevel="0" collapsed="false">
      <c r="A18" s="4" t="s">
        <v>1022</v>
      </c>
      <c r="E18" s="4"/>
      <c r="F18" s="6" t="n">
        <v>9</v>
      </c>
      <c r="G18" s="4"/>
      <c r="I18" s="4"/>
      <c r="J18" s="6" t="n">
        <v>7</v>
      </c>
      <c r="K18" s="4"/>
    </row>
    <row r="19" customFormat="false" ht="15" hidden="false" customHeight="false" outlineLevel="0" collapsed="false">
      <c r="A19" s="0" t="s">
        <v>82</v>
      </c>
      <c r="F19" s="2" t="n">
        <v>8</v>
      </c>
      <c r="J19" s="2" t="n">
        <v>2</v>
      </c>
    </row>
    <row r="20" customFormat="false" ht="15" hidden="false" customHeight="false" outlineLevel="0" collapsed="false">
      <c r="A20" s="0" t="s">
        <v>529</v>
      </c>
      <c r="C20" s="3" t="n">
        <v>-6</v>
      </c>
      <c r="F20" s="2" t="n">
        <v>10</v>
      </c>
      <c r="J20" s="3" t="n">
        <v>-2</v>
      </c>
    </row>
    <row r="21" customFormat="false" ht="15" hidden="false" customHeight="false" outlineLevel="0" collapsed="false">
      <c r="A21" s="0" t="s">
        <v>84</v>
      </c>
      <c r="C21" s="3" t="n">
        <v>-7</v>
      </c>
      <c r="F21" s="3" t="n">
        <v>-383</v>
      </c>
      <c r="J21" s="3" t="n">
        <v>-51</v>
      </c>
    </row>
    <row r="23" customFormat="false" ht="15" hidden="false" customHeight="false" outlineLevel="0" collapsed="false">
      <c r="A23" s="8" t="s">
        <v>7</v>
      </c>
      <c r="E23" s="8"/>
      <c r="F23" s="12" t="n">
        <v>270</v>
      </c>
      <c r="G23" s="8"/>
      <c r="I23" s="8"/>
      <c r="J23" s="12" t="n">
        <v>607</v>
      </c>
      <c r="K23" s="8"/>
    </row>
    <row r="25" customFormat="false" ht="15" hidden="false" customHeight="false" outlineLevel="0" collapsed="false">
      <c r="A25" s="0" t="s">
        <v>101</v>
      </c>
      <c r="C25" s="3" t="n">
        <v>-8</v>
      </c>
      <c r="F25" s="3" t="n">
        <v>-493</v>
      </c>
      <c r="J25" s="3" t="n">
        <v>-443</v>
      </c>
    </row>
    <row r="27" customFormat="false" ht="15" hidden="false" customHeight="false" outlineLevel="0" collapsed="false">
      <c r="A27" s="8" t="s">
        <v>8</v>
      </c>
      <c r="E27" s="8"/>
      <c r="F27" s="13" t="n">
        <v>-223</v>
      </c>
      <c r="G27" s="8"/>
      <c r="I27" s="8"/>
      <c r="J27" s="12" t="n">
        <v>164</v>
      </c>
      <c r="K27" s="8"/>
    </row>
    <row r="29" customFormat="false" ht="15" hidden="false" customHeight="false" outlineLevel="0" collapsed="false">
      <c r="A29" s="0" t="s">
        <v>86</v>
      </c>
      <c r="C29" s="3" t="n">
        <v>-9</v>
      </c>
      <c r="F29" s="3" t="n">
        <v>-50</v>
      </c>
      <c r="J29" s="2" t="n">
        <v>133</v>
      </c>
    </row>
    <row r="31" customFormat="false" ht="15" hidden="false" customHeight="false" outlineLevel="0" collapsed="false">
      <c r="A31" s="8" t="s">
        <v>9</v>
      </c>
      <c r="E31" s="8"/>
      <c r="F31" s="13" t="n">
        <v>-173</v>
      </c>
      <c r="G31" s="8"/>
      <c r="I31" s="8"/>
      <c r="J31" s="12" t="n">
        <v>31</v>
      </c>
      <c r="K31" s="8"/>
    </row>
    <row r="33" customFormat="false" ht="15" hidden="false" customHeight="false" outlineLevel="0" collapsed="false">
      <c r="A33" s="8" t="s">
        <v>10</v>
      </c>
      <c r="E33" s="8"/>
      <c r="F33" s="13" t="n">
        <v>-173</v>
      </c>
      <c r="G33" s="8"/>
      <c r="I33" s="8"/>
      <c r="J33" s="12" t="n">
        <v>31</v>
      </c>
      <c r="K33" s="8"/>
    </row>
    <row r="36" customFormat="false" ht="15" hidden="false" customHeight="false" outlineLevel="0" collapsed="false">
      <c r="A36" s="8" t="s">
        <v>1023</v>
      </c>
    </row>
    <row r="37" customFormat="false" ht="15" hidden="false" customHeight="false" outlineLevel="0" collapsed="false">
      <c r="A37" s="4" t="s">
        <v>12</v>
      </c>
      <c r="E37" s="4"/>
      <c r="F37" s="5" t="n">
        <v>-189</v>
      </c>
      <c r="G37" s="4"/>
      <c r="I37" s="4"/>
      <c r="J37" s="5" t="n">
        <v>-83</v>
      </c>
      <c r="K37" s="4"/>
    </row>
    <row r="38" customFormat="false" ht="15" hidden="false" customHeight="false" outlineLevel="0" collapsed="false">
      <c r="A38" s="4" t="s">
        <v>24</v>
      </c>
      <c r="E38" s="4"/>
      <c r="F38" s="6" t="n">
        <v>16</v>
      </c>
      <c r="G38" s="4"/>
      <c r="I38" s="4"/>
      <c r="J38" s="6" t="n">
        <v>114</v>
      </c>
      <c r="K38" s="4"/>
    </row>
    <row r="41" customFormat="false" ht="15" hidden="false" customHeight="false" outlineLevel="0" collapsed="false">
      <c r="A41" s="8" t="s">
        <v>104</v>
      </c>
      <c r="C41" s="3" t="n">
        <v>-10</v>
      </c>
      <c r="E41" s="8"/>
      <c r="F41" s="14" t="n">
        <v>-0.155</v>
      </c>
      <c r="G41" s="8"/>
      <c r="I41" s="8"/>
      <c r="J41" s="14" t="n">
        <v>-0.068</v>
      </c>
      <c r="K41" s="8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20</v>
      </c>
      <c r="D5" s="1"/>
      <c r="G5" s="10" t="s">
        <v>790</v>
      </c>
      <c r="H5" s="10"/>
      <c r="K5" s="10" t="s">
        <v>791</v>
      </c>
      <c r="L5" s="10"/>
    </row>
    <row r="6" customFormat="false" ht="15" hidden="false" customHeight="false" outlineLevel="0" collapsed="false">
      <c r="C6" s="11"/>
      <c r="D6" s="11"/>
      <c r="G6" s="11" t="s">
        <v>18</v>
      </c>
      <c r="H6" s="11"/>
      <c r="I6" s="11"/>
      <c r="J6" s="11"/>
      <c r="K6" s="11"/>
      <c r="L6" s="11"/>
    </row>
    <row r="7" customFormat="false" ht="15" hidden="false" customHeight="false" outlineLevel="0" collapsed="false">
      <c r="A7" s="8" t="s">
        <v>1025</v>
      </c>
    </row>
    <row r="8" customFormat="false" ht="15" hidden="false" customHeight="false" outlineLevel="0" collapsed="false">
      <c r="A8" s="0" t="s">
        <v>1026</v>
      </c>
      <c r="D8" s="3" t="n">
        <v>-11</v>
      </c>
      <c r="H8" s="2" t="n">
        <v>19707</v>
      </c>
      <c r="L8" s="2" t="n">
        <v>19514</v>
      </c>
    </row>
    <row r="9" customFormat="false" ht="15" hidden="false" customHeight="false" outlineLevel="0" collapsed="false">
      <c r="A9" s="4" t="s">
        <v>1027</v>
      </c>
      <c r="G9" s="4"/>
      <c r="H9" s="6" t="n">
        <v>12443</v>
      </c>
      <c r="I9" s="4"/>
      <c r="K9" s="4"/>
      <c r="L9" s="6" t="n">
        <v>12440</v>
      </c>
      <c r="M9" s="4"/>
    </row>
    <row r="10" customFormat="false" ht="15" hidden="false" customHeight="false" outlineLevel="0" collapsed="false">
      <c r="A10" s="4" t="s">
        <v>1028</v>
      </c>
      <c r="G10" s="4"/>
      <c r="H10" s="6" t="n">
        <v>7264</v>
      </c>
      <c r="I10" s="4"/>
      <c r="K10" s="4"/>
      <c r="L10" s="6" t="n">
        <v>7074</v>
      </c>
      <c r="M10" s="4"/>
    </row>
    <row r="11" customFormat="false" ht="15" hidden="false" customHeight="false" outlineLevel="0" collapsed="false">
      <c r="A11" s="0" t="s">
        <v>469</v>
      </c>
      <c r="D11" s="3" t="n">
        <v>-12</v>
      </c>
      <c r="H11" s="2" t="n">
        <v>23303</v>
      </c>
      <c r="L11" s="2" t="n">
        <v>23233</v>
      </c>
    </row>
    <row r="12" customFormat="false" ht="15" hidden="false" customHeight="false" outlineLevel="0" collapsed="false">
      <c r="A12" s="0" t="s">
        <v>1029</v>
      </c>
      <c r="D12" s="3" t="n">
        <v>-13</v>
      </c>
      <c r="H12" s="2" t="n">
        <v>2017</v>
      </c>
      <c r="L12" s="2" t="n">
        <v>2052</v>
      </c>
    </row>
    <row r="13" customFormat="false" ht="15" hidden="false" customHeight="false" outlineLevel="0" collapsed="false">
      <c r="A13" s="4" t="s">
        <v>1030</v>
      </c>
      <c r="G13" s="4"/>
      <c r="H13" s="6" t="n">
        <v>1354</v>
      </c>
      <c r="I13" s="4"/>
      <c r="K13" s="4"/>
      <c r="L13" s="6" t="n">
        <v>1388</v>
      </c>
      <c r="M13" s="4"/>
    </row>
    <row r="14" customFormat="false" ht="15" hidden="false" customHeight="false" outlineLevel="0" collapsed="false">
      <c r="A14" s="4" t="s">
        <v>1031</v>
      </c>
      <c r="G14" s="4"/>
      <c r="H14" s="6" t="n">
        <v>663</v>
      </c>
      <c r="I14" s="4"/>
      <c r="K14" s="4"/>
      <c r="L14" s="6" t="n">
        <v>664</v>
      </c>
      <c r="M14" s="4"/>
    </row>
    <row r="15" customFormat="false" ht="15" hidden="false" customHeight="false" outlineLevel="0" collapsed="false">
      <c r="A15" s="0" t="s">
        <v>1032</v>
      </c>
      <c r="H15" s="2" t="n">
        <v>91</v>
      </c>
      <c r="L15" s="2" t="n">
        <v>105</v>
      </c>
    </row>
    <row r="16" customFormat="false" ht="15" hidden="false" customHeight="false" outlineLevel="0" collapsed="false">
      <c r="A16" s="0" t="s">
        <v>1033</v>
      </c>
      <c r="D16" s="3" t="n">
        <v>-9</v>
      </c>
      <c r="H16" s="2" t="n">
        <v>3184</v>
      </c>
      <c r="L16" s="2" t="n">
        <v>2903</v>
      </c>
    </row>
    <row r="18" customFormat="false" ht="15" hidden="false" customHeight="false" outlineLevel="0" collapsed="false">
      <c r="A18" s="8" t="s">
        <v>1034</v>
      </c>
      <c r="G18" s="8"/>
      <c r="H18" s="12" t="n">
        <v>48302</v>
      </c>
      <c r="I18" s="8"/>
      <c r="K18" s="8"/>
      <c r="L18" s="12" t="n">
        <v>47807</v>
      </c>
      <c r="M18" s="8"/>
    </row>
    <row r="20" customFormat="false" ht="15" hidden="false" customHeight="false" outlineLevel="0" collapsed="false">
      <c r="A20" s="0" t="s">
        <v>1035</v>
      </c>
      <c r="D20" s="3" t="n">
        <v>-14</v>
      </c>
      <c r="H20" s="2" t="n">
        <v>11116</v>
      </c>
      <c r="L20" s="2" t="n">
        <v>10278</v>
      </c>
    </row>
    <row r="21" customFormat="false" ht="15" hidden="false" customHeight="false" outlineLevel="0" collapsed="false">
      <c r="A21" s="0" t="s">
        <v>1036</v>
      </c>
      <c r="D21" s="3" t="n">
        <v>-15</v>
      </c>
      <c r="H21" s="2" t="n">
        <v>3000</v>
      </c>
      <c r="L21" s="2" t="n">
        <v>2544</v>
      </c>
    </row>
    <row r="22" customFormat="false" ht="15" hidden="false" customHeight="false" outlineLevel="0" collapsed="false">
      <c r="A22" s="0" t="s">
        <v>1037</v>
      </c>
      <c r="D22" s="3" t="n">
        <v>-15</v>
      </c>
      <c r="H22" s="2" t="n">
        <v>3912</v>
      </c>
      <c r="L22" s="2" t="n">
        <v>3671</v>
      </c>
    </row>
    <row r="23" customFormat="false" ht="15" hidden="false" customHeight="false" outlineLevel="0" collapsed="false">
      <c r="A23" s="0" t="s">
        <v>1038</v>
      </c>
      <c r="D23" s="3" t="n">
        <v>-15</v>
      </c>
      <c r="H23" s="2" t="n">
        <v>381</v>
      </c>
      <c r="L23" s="2" t="n">
        <v>312</v>
      </c>
    </row>
    <row r="24" customFormat="false" ht="15" hidden="false" customHeight="false" outlineLevel="0" collapsed="false">
      <c r="A24" s="0" t="s">
        <v>1039</v>
      </c>
      <c r="D24" s="3" t="n">
        <v>-15</v>
      </c>
      <c r="H24" s="2" t="n">
        <v>2521</v>
      </c>
      <c r="L24" s="2" t="n">
        <v>2323</v>
      </c>
    </row>
    <row r="25" customFormat="false" ht="15" hidden="false" customHeight="false" outlineLevel="0" collapsed="false">
      <c r="A25" s="0" t="s">
        <v>1040</v>
      </c>
      <c r="H25" s="2" t="n">
        <v>790</v>
      </c>
      <c r="L25" s="2" t="n">
        <v>815</v>
      </c>
    </row>
    <row r="26" customFormat="false" ht="15" hidden="false" customHeight="false" outlineLevel="0" collapsed="false">
      <c r="A26" s="4" t="s">
        <v>1041</v>
      </c>
      <c r="G26" s="4"/>
      <c r="H26" s="6" t="n">
        <v>36</v>
      </c>
      <c r="I26" s="4"/>
      <c r="K26" s="4"/>
      <c r="L26" s="6" t="n">
        <v>35</v>
      </c>
      <c r="M26" s="4"/>
    </row>
    <row r="27" customFormat="false" ht="15" hidden="false" customHeight="false" outlineLevel="0" collapsed="false">
      <c r="A27" s="4" t="s">
        <v>483</v>
      </c>
      <c r="G27" s="4"/>
      <c r="H27" s="6" t="n">
        <v>242</v>
      </c>
      <c r="I27" s="4"/>
      <c r="K27" s="4"/>
      <c r="L27" s="6" t="n">
        <v>247</v>
      </c>
      <c r="M27" s="4"/>
    </row>
    <row r="28" customFormat="false" ht="15" hidden="false" customHeight="false" outlineLevel="0" collapsed="false">
      <c r="A28" s="4" t="s">
        <v>1042</v>
      </c>
      <c r="D28" s="3" t="n">
        <v>-16</v>
      </c>
      <c r="G28" s="4"/>
      <c r="H28" s="6" t="n">
        <v>512</v>
      </c>
      <c r="I28" s="4"/>
      <c r="K28" s="4"/>
      <c r="L28" s="6" t="n">
        <v>533</v>
      </c>
      <c r="M28" s="4"/>
    </row>
    <row r="29" customFormat="false" ht="15" hidden="false" customHeight="false" outlineLevel="0" collapsed="false">
      <c r="A29" s="0" t="s">
        <v>19</v>
      </c>
      <c r="D29" s="3" t="n">
        <v>-17</v>
      </c>
      <c r="H29" s="2" t="n">
        <v>17500</v>
      </c>
      <c r="L29" s="2" t="n">
        <v>19455</v>
      </c>
    </row>
    <row r="31" customFormat="false" ht="15" hidden="false" customHeight="false" outlineLevel="0" collapsed="false">
      <c r="A31" s="8" t="s">
        <v>1043</v>
      </c>
      <c r="G31" s="8"/>
      <c r="H31" s="12" t="n">
        <v>39220</v>
      </c>
      <c r="I31" s="8"/>
      <c r="K31" s="8"/>
      <c r="L31" s="12" t="n">
        <v>39398</v>
      </c>
      <c r="M31" s="8"/>
    </row>
    <row r="33" customFormat="false" ht="15" hidden="false" customHeight="false" outlineLevel="0" collapsed="false">
      <c r="A33" s="0" t="s">
        <v>1044</v>
      </c>
      <c r="D33" s="3" t="n">
        <v>-18</v>
      </c>
      <c r="H33" s="2" t="n">
        <v>1</v>
      </c>
      <c r="L33" s="2" t="n">
        <v>9</v>
      </c>
    </row>
    <row r="35" customFormat="false" ht="15" hidden="false" customHeight="false" outlineLevel="0" collapsed="false">
      <c r="A35" s="8" t="s">
        <v>1045</v>
      </c>
      <c r="G35" s="8"/>
      <c r="H35" s="12" t="n">
        <v>87523</v>
      </c>
      <c r="I35" s="8"/>
      <c r="K35" s="8"/>
      <c r="L35" s="12" t="n">
        <v>87214</v>
      </c>
      <c r="M35" s="8"/>
    </row>
    <row r="37" customFormat="false" ht="15" hidden="false" customHeight="false" outlineLevel="0" collapsed="false">
      <c r="A37" s="8" t="s">
        <v>1046</v>
      </c>
    </row>
    <row r="38" customFormat="false" ht="15" hidden="false" customHeight="false" outlineLevel="0" collapsed="false">
      <c r="A38" s="0" t="s">
        <v>1047</v>
      </c>
      <c r="D38" s="3" t="n">
        <v>-19</v>
      </c>
      <c r="H38" s="2" t="n">
        <v>9713</v>
      </c>
      <c r="L38" s="2" t="n">
        <v>12584</v>
      </c>
    </row>
    <row r="39" customFormat="false" ht="15" hidden="false" customHeight="false" outlineLevel="0" collapsed="false">
      <c r="A39" s="4" t="s">
        <v>23</v>
      </c>
      <c r="G39" s="4"/>
      <c r="H39" s="6" t="n">
        <v>9386</v>
      </c>
      <c r="I39" s="4"/>
      <c r="K39" s="4"/>
      <c r="L39" s="6" t="n">
        <v>8326</v>
      </c>
      <c r="M39" s="4"/>
    </row>
    <row r="40" customFormat="false" ht="15" hidden="false" customHeight="false" outlineLevel="0" collapsed="false">
      <c r="A40" s="4" t="s">
        <v>13</v>
      </c>
      <c r="G40" s="4"/>
      <c r="H40" s="6" t="n">
        <v>327</v>
      </c>
      <c r="I40" s="4"/>
      <c r="K40" s="4"/>
      <c r="L40" s="6" t="n">
        <v>4258</v>
      </c>
      <c r="M40" s="4"/>
    </row>
    <row r="41" customFormat="false" ht="15" hidden="false" customHeight="false" outlineLevel="0" collapsed="false">
      <c r="A41" s="0" t="s">
        <v>1048</v>
      </c>
      <c r="D41" s="3" t="n">
        <v>-20</v>
      </c>
      <c r="H41" s="2" t="n">
        <v>17736</v>
      </c>
      <c r="L41" s="2" t="n">
        <v>17427</v>
      </c>
    </row>
    <row r="42" customFormat="false" ht="15" hidden="false" customHeight="false" outlineLevel="0" collapsed="false">
      <c r="A42" s="4" t="s">
        <v>1049</v>
      </c>
      <c r="G42" s="4"/>
      <c r="H42" s="6" t="n">
        <v>8294</v>
      </c>
      <c r="I42" s="4"/>
      <c r="K42" s="4"/>
      <c r="L42" s="6" t="n">
        <v>8326</v>
      </c>
      <c r="M42" s="4"/>
    </row>
    <row r="43" customFormat="false" ht="15" hidden="false" customHeight="false" outlineLevel="0" collapsed="false">
      <c r="A43" s="4" t="s">
        <v>1050</v>
      </c>
      <c r="G43" s="4"/>
      <c r="H43" s="6" t="n">
        <v>9442</v>
      </c>
      <c r="I43" s="4"/>
      <c r="K43" s="4"/>
      <c r="L43" s="6" t="n">
        <v>9101</v>
      </c>
      <c r="M43" s="4"/>
    </row>
    <row r="44" customFormat="false" ht="15" hidden="false" customHeight="false" outlineLevel="0" collapsed="false">
      <c r="A44" s="0" t="s">
        <v>1051</v>
      </c>
      <c r="D44" s="3" t="n">
        <v>-9</v>
      </c>
      <c r="H44" s="2" t="n">
        <v>184</v>
      </c>
      <c r="L44" s="2" t="n">
        <v>278</v>
      </c>
    </row>
    <row r="45" customFormat="false" ht="15" hidden="false" customHeight="false" outlineLevel="0" collapsed="false">
      <c r="A45" s="0" t="s">
        <v>21</v>
      </c>
      <c r="D45" s="3" t="n">
        <v>-21</v>
      </c>
      <c r="H45" s="2" t="n">
        <v>31439</v>
      </c>
      <c r="L45" s="2" t="n">
        <v>30283</v>
      </c>
    </row>
    <row r="46" customFormat="false" ht="15" hidden="false" customHeight="false" outlineLevel="0" collapsed="false">
      <c r="A46" s="0" t="s">
        <v>1052</v>
      </c>
      <c r="D46" s="3" t="n">
        <v>-16</v>
      </c>
      <c r="H46" s="2" t="n">
        <v>181</v>
      </c>
      <c r="L46" s="2" t="n">
        <v>137</v>
      </c>
    </row>
    <row r="47" customFormat="false" ht="15" hidden="false" customHeight="false" outlineLevel="0" collapsed="false">
      <c r="A47" s="0" t="s">
        <v>1053</v>
      </c>
      <c r="D47" s="3" t="n">
        <v>-23</v>
      </c>
      <c r="H47" s="2" t="n">
        <v>9824</v>
      </c>
      <c r="L47" s="2" t="n">
        <v>8963</v>
      </c>
    </row>
    <row r="48" customFormat="false" ht="15" hidden="false" customHeight="false" outlineLevel="0" collapsed="false">
      <c r="A48" s="0" t="s">
        <v>1054</v>
      </c>
      <c r="H48" s="2" t="n">
        <v>246</v>
      </c>
      <c r="L48" s="2" t="n">
        <v>314</v>
      </c>
    </row>
    <row r="49" customFormat="false" ht="15" hidden="false" customHeight="false" outlineLevel="0" collapsed="false">
      <c r="A49" s="0" t="s">
        <v>1055</v>
      </c>
      <c r="D49" s="3" t="n">
        <v>-22</v>
      </c>
      <c r="H49" s="2" t="n">
        <v>18200</v>
      </c>
      <c r="L49" s="2" t="n">
        <v>17207</v>
      </c>
    </row>
    <row r="50" customFormat="false" ht="15" hidden="false" customHeight="false" outlineLevel="0" collapsed="false">
      <c r="A50" s="0" t="s">
        <v>1056</v>
      </c>
      <c r="D50" s="3" t="n">
        <v>-18</v>
      </c>
      <c r="H50" s="0" t="s">
        <v>42</v>
      </c>
      <c r="L50" s="2" t="n">
        <v>21</v>
      </c>
    </row>
    <row r="52" customFormat="false" ht="15" hidden="false" customHeight="false" outlineLevel="0" collapsed="false">
      <c r="A52" s="8" t="s">
        <v>1057</v>
      </c>
      <c r="G52" s="8"/>
      <c r="H52" s="12" t="n">
        <v>87523</v>
      </c>
      <c r="I52" s="8"/>
      <c r="K52" s="8"/>
      <c r="L52" s="12" t="n">
        <v>87214</v>
      </c>
      <c r="M52" s="8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0" t="s">
        <v>1058</v>
      </c>
      <c r="H5" s="10"/>
      <c r="I5" s="10"/>
      <c r="J5" s="10"/>
      <c r="K5" s="10"/>
      <c r="L5" s="10"/>
    </row>
    <row r="6" customFormat="false" ht="15" hidden="false" customHeight="false" outlineLevel="0" collapsed="false">
      <c r="C6" s="1" t="s">
        <v>1020</v>
      </c>
      <c r="D6" s="1"/>
      <c r="G6" s="1" t="s">
        <v>2</v>
      </c>
      <c r="H6" s="1"/>
      <c r="K6" s="1" t="s">
        <v>3</v>
      </c>
      <c r="L6" s="1"/>
    </row>
    <row r="7" customFormat="false" ht="15" hidden="false" customHeight="false" outlineLevel="0" collapsed="false">
      <c r="C7" s="11"/>
      <c r="D7" s="11"/>
      <c r="G7" s="11" t="s">
        <v>18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A8" s="8" t="s">
        <v>757</v>
      </c>
      <c r="D8" s="3" t="n">
        <v>-17</v>
      </c>
      <c r="G8" s="8"/>
      <c r="H8" s="12" t="n">
        <v>19455</v>
      </c>
      <c r="I8" s="8"/>
      <c r="K8" s="8"/>
      <c r="L8" s="12" t="n">
        <v>17666</v>
      </c>
      <c r="M8" s="8"/>
    </row>
    <row r="10" customFormat="false" ht="15" hidden="false" customHeight="false" outlineLevel="0" collapsed="false">
      <c r="A10" s="8" t="s">
        <v>1059</v>
      </c>
    </row>
    <row r="11" customFormat="false" ht="15" hidden="false" customHeight="false" outlineLevel="0" collapsed="false">
      <c r="A11" s="0" t="s">
        <v>1060</v>
      </c>
      <c r="H11" s="3" t="n">
        <v>-173</v>
      </c>
      <c r="L11" s="2" t="n">
        <v>31</v>
      </c>
    </row>
    <row r="12" customFormat="false" ht="15" hidden="false" customHeight="false" outlineLevel="0" collapsed="false">
      <c r="A12" s="0" t="s">
        <v>1061</v>
      </c>
      <c r="H12" s="2" t="n">
        <v>1168</v>
      </c>
      <c r="L12" s="2" t="n">
        <v>1066</v>
      </c>
    </row>
    <row r="13" customFormat="false" ht="15" hidden="false" customHeight="false" outlineLevel="0" collapsed="false">
      <c r="A13" s="0" t="s">
        <v>1062</v>
      </c>
      <c r="H13" s="2" t="n">
        <v>2</v>
      </c>
      <c r="L13" s="3" t="n">
        <v>-1</v>
      </c>
    </row>
    <row r="14" customFormat="false" ht="15" hidden="false" customHeight="false" outlineLevel="0" collapsed="false">
      <c r="A14" s="0" t="s">
        <v>1063</v>
      </c>
      <c r="H14" s="3" t="n">
        <v>-8</v>
      </c>
      <c r="L14" s="3" t="n">
        <v>-2</v>
      </c>
    </row>
    <row r="15" customFormat="false" ht="15" hidden="false" customHeight="false" outlineLevel="0" collapsed="false">
      <c r="A15" s="0" t="s">
        <v>1064</v>
      </c>
      <c r="D15" s="3" t="n">
        <v>-26</v>
      </c>
      <c r="H15" s="2" t="n">
        <v>243</v>
      </c>
      <c r="L15" s="2" t="n">
        <v>56</v>
      </c>
    </row>
    <row r="16" customFormat="false" ht="15" hidden="false" customHeight="false" outlineLevel="0" collapsed="false">
      <c r="A16" s="0" t="s">
        <v>1065</v>
      </c>
      <c r="H16" s="2" t="n">
        <v>55</v>
      </c>
      <c r="L16" s="2" t="n">
        <v>92</v>
      </c>
    </row>
    <row r="17" customFormat="false" ht="15" hidden="false" customHeight="false" outlineLevel="0" collapsed="false">
      <c r="A17" s="0" t="s">
        <v>1066</v>
      </c>
      <c r="H17" s="2" t="n">
        <v>384</v>
      </c>
      <c r="L17" s="3" t="n">
        <v>-151</v>
      </c>
    </row>
    <row r="18" customFormat="false" ht="15" hidden="false" customHeight="false" outlineLevel="0" collapsed="false">
      <c r="A18" s="0" t="s">
        <v>1067</v>
      </c>
      <c r="H18" s="3" t="n">
        <v>-118</v>
      </c>
      <c r="L18" s="3" t="n">
        <v>-10</v>
      </c>
    </row>
    <row r="19" customFormat="false" ht="15" hidden="false" customHeight="false" outlineLevel="0" collapsed="false">
      <c r="A19" s="0" t="s">
        <v>1068</v>
      </c>
      <c r="D19" s="3" t="n">
        <v>-26</v>
      </c>
      <c r="H19" s="2" t="n">
        <v>53</v>
      </c>
      <c r="L19" s="3" t="n">
        <v>-10</v>
      </c>
    </row>
    <row r="20" customFormat="false" ht="15" hidden="false" customHeight="false" outlineLevel="0" collapsed="false">
      <c r="A20" s="0" t="s">
        <v>1069</v>
      </c>
      <c r="H20" s="3" t="n">
        <v>-210</v>
      </c>
      <c r="L20" s="2" t="n">
        <v>177</v>
      </c>
    </row>
    <row r="22" customFormat="false" ht="15" hidden="false" customHeight="false" outlineLevel="0" collapsed="false">
      <c r="A22" s="8" t="s">
        <v>168</v>
      </c>
      <c r="G22" s="8"/>
      <c r="H22" s="12" t="n">
        <v>1396</v>
      </c>
      <c r="I22" s="8"/>
      <c r="K22" s="8"/>
      <c r="L22" s="12" t="n">
        <v>1248</v>
      </c>
      <c r="M22" s="8"/>
    </row>
    <row r="24" customFormat="false" ht="15" hidden="false" customHeight="false" outlineLevel="0" collapsed="false">
      <c r="A24" s="8" t="s">
        <v>1070</v>
      </c>
    </row>
    <row r="25" customFormat="false" ht="15" hidden="false" customHeight="false" outlineLevel="0" collapsed="false">
      <c r="A25" s="0" t="s">
        <v>1071</v>
      </c>
      <c r="H25" s="3" t="n">
        <v>-1443</v>
      </c>
      <c r="L25" s="3" t="n">
        <v>-1573</v>
      </c>
    </row>
    <row r="26" customFormat="false" ht="15" hidden="false" customHeight="false" outlineLevel="0" collapsed="false">
      <c r="A26" s="0" t="s">
        <v>1072</v>
      </c>
      <c r="H26" s="3" t="n">
        <v>-2</v>
      </c>
      <c r="L26" s="3" t="n">
        <v>-2</v>
      </c>
    </row>
    <row r="27" customFormat="false" ht="15" hidden="false" customHeight="false" outlineLevel="0" collapsed="false">
      <c r="A27" s="0" t="s">
        <v>1073</v>
      </c>
      <c r="H27" s="2" t="n">
        <v>17</v>
      </c>
      <c r="L27" s="2" t="n">
        <v>8</v>
      </c>
    </row>
    <row r="28" customFormat="false" ht="15" hidden="false" customHeight="false" outlineLevel="0" collapsed="false">
      <c r="A28" s="0" t="s">
        <v>1074</v>
      </c>
      <c r="H28" s="2" t="n">
        <v>7</v>
      </c>
      <c r="L28" s="2" t="n">
        <v>2</v>
      </c>
    </row>
    <row r="29" customFormat="false" ht="15" hidden="false" customHeight="false" outlineLevel="0" collapsed="false">
      <c r="A29" s="0" t="s">
        <v>1075</v>
      </c>
      <c r="H29" s="3" t="n">
        <v>-211</v>
      </c>
      <c r="L29" s="3" t="n">
        <v>-260</v>
      </c>
    </row>
    <row r="30" customFormat="false" ht="15" hidden="false" customHeight="false" outlineLevel="0" collapsed="false">
      <c r="A30" s="0" t="s">
        <v>1076</v>
      </c>
      <c r="H30" s="2" t="n">
        <v>9</v>
      </c>
      <c r="L30" s="2" t="n">
        <v>40</v>
      </c>
    </row>
    <row r="31" customFormat="false" ht="15" hidden="false" customHeight="false" outlineLevel="0" collapsed="false">
      <c r="A31" s="0" t="s">
        <v>1077</v>
      </c>
      <c r="H31" s="2" t="n">
        <v>24</v>
      </c>
      <c r="L31" s="2" t="n">
        <v>16</v>
      </c>
    </row>
    <row r="33" customFormat="false" ht="15" hidden="false" customHeight="false" outlineLevel="0" collapsed="false">
      <c r="A33" s="8" t="s">
        <v>168</v>
      </c>
      <c r="G33" s="8"/>
      <c r="H33" s="13" t="n">
        <v>-1599</v>
      </c>
      <c r="I33" s="8"/>
      <c r="K33" s="8"/>
      <c r="L33" s="13" t="n">
        <v>-1769</v>
      </c>
      <c r="M33" s="8"/>
    </row>
    <row r="35" customFormat="false" ht="15" hidden="false" customHeight="false" outlineLevel="0" collapsed="false">
      <c r="A35" s="8" t="s">
        <v>1078</v>
      </c>
    </row>
    <row r="36" customFormat="false" ht="15" hidden="false" customHeight="false" outlineLevel="0" collapsed="false">
      <c r="A36" s="0" t="s">
        <v>1079</v>
      </c>
      <c r="H36" s="2" t="n">
        <v>3011</v>
      </c>
      <c r="L36" s="2" t="n">
        <v>1250</v>
      </c>
    </row>
    <row r="37" customFormat="false" ht="15" hidden="false" customHeight="false" outlineLevel="0" collapsed="false">
      <c r="A37" s="0" t="s">
        <v>1080</v>
      </c>
      <c r="H37" s="0" t="s">
        <v>42</v>
      </c>
      <c r="L37" s="3" t="n">
        <v>-1000</v>
      </c>
    </row>
    <row r="38" customFormat="false" ht="15" hidden="false" customHeight="false" outlineLevel="0" collapsed="false">
      <c r="A38" s="0" t="s">
        <v>1081</v>
      </c>
      <c r="H38" s="2" t="n">
        <v>1840</v>
      </c>
      <c r="L38" s="2" t="n">
        <v>512</v>
      </c>
    </row>
    <row r="39" customFormat="false" ht="15" hidden="false" customHeight="false" outlineLevel="0" collapsed="false">
      <c r="A39" s="0" t="s">
        <v>1082</v>
      </c>
      <c r="H39" s="3" t="n">
        <v>-3892</v>
      </c>
      <c r="L39" s="3" t="n">
        <v>-406</v>
      </c>
    </row>
    <row r="40" customFormat="false" ht="15" hidden="false" customHeight="false" outlineLevel="0" collapsed="false">
      <c r="A40" s="0" t="s">
        <v>1083</v>
      </c>
      <c r="H40" s="2" t="n">
        <v>107</v>
      </c>
      <c r="L40" s="2" t="n">
        <v>207</v>
      </c>
    </row>
    <row r="41" customFormat="false" ht="15" hidden="false" customHeight="false" outlineLevel="0" collapsed="false">
      <c r="A41" s="0" t="s">
        <v>1084</v>
      </c>
      <c r="H41" s="2" t="n">
        <v>1</v>
      </c>
      <c r="L41" s="0" t="s">
        <v>42</v>
      </c>
    </row>
    <row r="42" customFormat="false" ht="15" hidden="false" customHeight="false" outlineLevel="0" collapsed="false">
      <c r="A42" s="0" t="s">
        <v>1085</v>
      </c>
      <c r="H42" s="0" t="s">
        <v>42</v>
      </c>
      <c r="L42" s="3" t="n">
        <v>-1</v>
      </c>
    </row>
    <row r="43" customFormat="false" ht="15" hidden="false" customHeight="false" outlineLevel="0" collapsed="false">
      <c r="A43" s="0" t="s">
        <v>1086</v>
      </c>
      <c r="H43" s="3" t="n">
        <v>-45</v>
      </c>
      <c r="L43" s="0" t="s">
        <v>42</v>
      </c>
    </row>
    <row r="44" customFormat="false" ht="15" hidden="false" customHeight="false" outlineLevel="0" collapsed="false">
      <c r="A44" s="0" t="s">
        <v>1087</v>
      </c>
      <c r="D44" s="3" t="n">
        <v>-26</v>
      </c>
      <c r="H44" s="3" t="n">
        <v>-2691</v>
      </c>
      <c r="L44" s="0" t="s">
        <v>42</v>
      </c>
    </row>
    <row r="46" customFormat="false" ht="15" hidden="false" customHeight="false" outlineLevel="0" collapsed="false">
      <c r="A46" s="8" t="s">
        <v>168</v>
      </c>
      <c r="G46" s="8"/>
      <c r="H46" s="13" t="n">
        <v>-1669</v>
      </c>
      <c r="I46" s="8"/>
      <c r="K46" s="8"/>
      <c r="L46" s="12" t="n">
        <v>562</v>
      </c>
      <c r="M46" s="8"/>
    </row>
    <row r="48" customFormat="false" ht="15" hidden="false" customHeight="false" outlineLevel="0" collapsed="false">
      <c r="A48" s="0" t="s">
        <v>761</v>
      </c>
      <c r="H48" s="3" t="n">
        <v>-83</v>
      </c>
      <c r="L48" s="2" t="n">
        <v>321</v>
      </c>
    </row>
    <row r="50" customFormat="false" ht="15" hidden="false" customHeight="false" outlineLevel="0" collapsed="false">
      <c r="A50" s="8" t="s">
        <v>762</v>
      </c>
      <c r="G50" s="8"/>
      <c r="H50" s="13" t="n">
        <v>-1955</v>
      </c>
      <c r="I50" s="8"/>
      <c r="K50" s="8"/>
      <c r="L50" s="12" t="n">
        <v>362</v>
      </c>
      <c r="M50" s="8"/>
    </row>
    <row r="52" customFormat="false" ht="15" hidden="false" customHeight="false" outlineLevel="0" collapsed="false">
      <c r="A52" s="8" t="s">
        <v>763</v>
      </c>
      <c r="C52" s="8"/>
      <c r="D52" s="13" t="n">
        <v>-17</v>
      </c>
      <c r="E52" s="8"/>
      <c r="G52" s="8"/>
      <c r="H52" s="12" t="n">
        <v>17500</v>
      </c>
      <c r="I52" s="8"/>
      <c r="K52" s="8"/>
      <c r="L52" s="12" t="n">
        <v>18028</v>
      </c>
      <c r="M52" s="8"/>
    </row>
  </sheetData>
  <mergeCells count="8">
    <mergeCell ref="A2:F2"/>
    <mergeCell ref="C5:D5"/>
    <mergeCell ref="G5:L5"/>
    <mergeCell ref="C6:D6"/>
    <mergeCell ref="G6:H6"/>
    <mergeCell ref="K6:L6"/>
    <mergeCell ref="C7:D7"/>
    <mergeCell ref="G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0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088</v>
      </c>
      <c r="D5" s="10"/>
      <c r="G5" s="10" t="s">
        <v>1089</v>
      </c>
      <c r="H5" s="10"/>
      <c r="K5" s="10" t="s">
        <v>1090</v>
      </c>
      <c r="L5" s="10"/>
      <c r="O5" s="10" t="s">
        <v>1091</v>
      </c>
      <c r="P5" s="10"/>
      <c r="S5" s="10" t="s">
        <v>1092</v>
      </c>
      <c r="T5" s="10"/>
      <c r="W5" s="10" t="s">
        <v>1093</v>
      </c>
      <c r="X5" s="10"/>
      <c r="AA5" s="10" t="s">
        <v>1094</v>
      </c>
      <c r="AB5" s="10"/>
      <c r="AE5" s="10" t="s">
        <v>1095</v>
      </c>
      <c r="AF5" s="10"/>
      <c r="AI5" s="10" t="s">
        <v>1096</v>
      </c>
      <c r="AJ5" s="10"/>
      <c r="AM5" s="10" t="s">
        <v>1097</v>
      </c>
      <c r="AN5" s="10"/>
      <c r="AQ5" s="1" t="s">
        <v>168</v>
      </c>
      <c r="AR5" s="1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</row>
    <row r="7" customFormat="false" ht="15" hidden="false" customHeight="false" outlineLevel="0" collapsed="false">
      <c r="A7" s="8" t="s">
        <v>476</v>
      </c>
      <c r="C7" s="8"/>
      <c r="D7" s="12" t="n">
        <v>4476</v>
      </c>
      <c r="E7" s="8"/>
      <c r="G7" s="8"/>
      <c r="H7" s="13" t="n">
        <v>-259</v>
      </c>
      <c r="I7" s="8"/>
      <c r="K7" s="8"/>
      <c r="L7" s="12" t="n">
        <v>3935</v>
      </c>
      <c r="M7" s="8"/>
      <c r="O7" s="8"/>
      <c r="P7" s="12" t="n">
        <v>15</v>
      </c>
      <c r="Q7" s="8"/>
      <c r="S7" s="8"/>
      <c r="T7" s="12" t="n">
        <v>618</v>
      </c>
      <c r="U7" s="8"/>
      <c r="W7" s="8"/>
      <c r="X7" s="13" t="n">
        <v>-17</v>
      </c>
      <c r="Y7" s="8"/>
      <c r="AA7" s="8"/>
      <c r="AB7" s="13" t="n">
        <v>-2541</v>
      </c>
      <c r="AC7" s="8"/>
      <c r="AE7" s="8"/>
      <c r="AF7" s="13" t="n">
        <v>-40</v>
      </c>
      <c r="AG7" s="8"/>
      <c r="AI7" s="8"/>
      <c r="AJ7" s="12" t="n">
        <v>6187</v>
      </c>
      <c r="AK7" s="8"/>
      <c r="AM7" s="8"/>
      <c r="AN7" s="12" t="n">
        <v>2182</v>
      </c>
      <c r="AO7" s="8"/>
      <c r="AQ7" s="8"/>
      <c r="AR7" s="12" t="n">
        <v>8369</v>
      </c>
      <c r="AS7" s="8"/>
    </row>
    <row r="10" customFormat="false" ht="15" hidden="false" customHeight="false" outlineLevel="0" collapsed="false">
      <c r="A10" s="8" t="s">
        <v>1098</v>
      </c>
    </row>
    <row r="11" customFormat="false" ht="15" hidden="false" customHeight="false" outlineLevel="0" collapsed="false">
      <c r="A11" s="0" t="s">
        <v>1099</v>
      </c>
      <c r="D11" s="0" t="s">
        <v>42</v>
      </c>
      <c r="H11" s="0" t="s">
        <v>42</v>
      </c>
      <c r="L11" s="0" t="s">
        <v>42</v>
      </c>
      <c r="P11" s="0" t="s">
        <v>42</v>
      </c>
      <c r="T11" s="0" t="s">
        <v>42</v>
      </c>
      <c r="X11" s="0" t="s">
        <v>42</v>
      </c>
      <c r="AB11" s="0" t="s">
        <v>42</v>
      </c>
      <c r="AF11" s="0" t="s">
        <v>42</v>
      </c>
      <c r="AI11" s="8"/>
      <c r="AJ11" s="8" t="s">
        <v>42</v>
      </c>
      <c r="AK11" s="8"/>
      <c r="AM11" s="8"/>
      <c r="AN11" s="13" t="n">
        <v>-1</v>
      </c>
      <c r="AO11" s="8"/>
      <c r="AQ11" s="8"/>
      <c r="AR11" s="13" t="n">
        <v>-1</v>
      </c>
      <c r="AS11" s="8"/>
    </row>
    <row r="12" customFormat="false" ht="15" hidden="false" customHeight="false" outlineLevel="0" collapsed="false">
      <c r="A12" s="0" t="s">
        <v>1100</v>
      </c>
      <c r="D12" s="0" t="s">
        <v>42</v>
      </c>
      <c r="H12" s="0" t="s">
        <v>42</v>
      </c>
      <c r="L12" s="2" t="n">
        <v>2</v>
      </c>
      <c r="P12" s="0" t="s">
        <v>42</v>
      </c>
      <c r="T12" s="0" t="s">
        <v>42</v>
      </c>
      <c r="X12" s="0" t="s">
        <v>42</v>
      </c>
      <c r="AB12" s="0" t="s">
        <v>42</v>
      </c>
      <c r="AF12" s="0" t="s">
        <v>42</v>
      </c>
      <c r="AI12" s="8"/>
      <c r="AJ12" s="12" t="n">
        <v>2</v>
      </c>
      <c r="AK12" s="8"/>
      <c r="AM12" s="8"/>
      <c r="AN12" s="8" t="s">
        <v>42</v>
      </c>
      <c r="AO12" s="8"/>
      <c r="AQ12" s="8"/>
      <c r="AR12" s="12" t="n">
        <v>2</v>
      </c>
      <c r="AS12" s="8"/>
    </row>
    <row r="13" customFormat="false" ht="15" hidden="false" customHeight="false" outlineLevel="0" collapsed="false">
      <c r="A13" s="0" t="s">
        <v>10</v>
      </c>
      <c r="D13" s="0" t="s">
        <v>42</v>
      </c>
      <c r="H13" s="0" t="s">
        <v>42</v>
      </c>
      <c r="L13" s="3" t="n">
        <v>-83</v>
      </c>
      <c r="P13" s="0" t="s">
        <v>42</v>
      </c>
      <c r="T13" s="0" t="s">
        <v>42</v>
      </c>
      <c r="X13" s="0" t="s">
        <v>42</v>
      </c>
      <c r="AB13" s="0" t="s">
        <v>42</v>
      </c>
      <c r="AF13" s="0" t="s">
        <v>42</v>
      </c>
      <c r="AI13" s="8"/>
      <c r="AJ13" s="13" t="n">
        <v>-83</v>
      </c>
      <c r="AK13" s="8"/>
      <c r="AM13" s="8"/>
      <c r="AN13" s="12" t="n">
        <v>114</v>
      </c>
      <c r="AO13" s="8"/>
      <c r="AQ13" s="8"/>
      <c r="AR13" s="12" t="n">
        <v>31</v>
      </c>
      <c r="AS13" s="8"/>
    </row>
    <row r="14" customFormat="false" ht="15" hidden="false" customHeight="false" outlineLevel="0" collapsed="false">
      <c r="A14" s="0" t="s">
        <v>1101</v>
      </c>
      <c r="D14" s="0" t="s">
        <v>42</v>
      </c>
      <c r="H14" s="0" t="s">
        <v>42</v>
      </c>
      <c r="L14" s="0" t="s">
        <v>42</v>
      </c>
      <c r="P14" s="3" t="n">
        <v>-23</v>
      </c>
      <c r="T14" s="2" t="n">
        <v>146</v>
      </c>
      <c r="X14" s="2" t="n">
        <v>6</v>
      </c>
      <c r="AB14" s="0" t="s">
        <v>42</v>
      </c>
      <c r="AF14" s="2" t="n">
        <v>9</v>
      </c>
      <c r="AI14" s="8"/>
      <c r="AJ14" s="12" t="n">
        <v>138</v>
      </c>
      <c r="AK14" s="8"/>
      <c r="AM14" s="8"/>
      <c r="AN14" s="12" t="n">
        <v>94</v>
      </c>
      <c r="AO14" s="8"/>
      <c r="AQ14" s="8"/>
      <c r="AR14" s="12" t="n">
        <v>232</v>
      </c>
      <c r="AS14" s="8"/>
    </row>
    <row r="15" customFormat="false" ht="15" hidden="false" customHeight="false" outlineLevel="0" collapsed="false">
      <c r="A15" s="0" t="s">
        <v>1077</v>
      </c>
      <c r="D15" s="0" t="s">
        <v>42</v>
      </c>
      <c r="H15" s="0" t="s">
        <v>42</v>
      </c>
      <c r="L15" s="2" t="n">
        <v>1</v>
      </c>
      <c r="P15" s="0" t="s">
        <v>42</v>
      </c>
      <c r="T15" s="0" t="s">
        <v>42</v>
      </c>
      <c r="X15" s="0" t="s">
        <v>42</v>
      </c>
      <c r="AB15" s="0" t="s">
        <v>42</v>
      </c>
      <c r="AF15" s="0" t="s">
        <v>42</v>
      </c>
      <c r="AI15" s="8"/>
      <c r="AJ15" s="12" t="n">
        <v>1</v>
      </c>
      <c r="AK15" s="8"/>
      <c r="AM15" s="8"/>
      <c r="AN15" s="12" t="n">
        <v>2</v>
      </c>
      <c r="AO15" s="8"/>
      <c r="AQ15" s="8"/>
      <c r="AR15" s="12" t="n">
        <v>3</v>
      </c>
      <c r="AS15" s="8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5" hidden="false" customHeight="false" outlineLevel="0" collapsed="false">
      <c r="A18" s="8" t="s">
        <v>1102</v>
      </c>
      <c r="C18" s="8"/>
      <c r="D18" s="12" t="n">
        <v>4476</v>
      </c>
      <c r="E18" s="8"/>
      <c r="G18" s="8"/>
      <c r="H18" s="13" t="n">
        <v>-259</v>
      </c>
      <c r="I18" s="8"/>
      <c r="K18" s="8"/>
      <c r="L18" s="12" t="n">
        <v>3855</v>
      </c>
      <c r="M18" s="8"/>
      <c r="O18" s="8"/>
      <c r="P18" s="13" t="n">
        <v>-8</v>
      </c>
      <c r="Q18" s="8"/>
      <c r="S18" s="8"/>
      <c r="T18" s="12" t="n">
        <v>764</v>
      </c>
      <c r="U18" s="8"/>
      <c r="W18" s="8"/>
      <c r="X18" s="13" t="n">
        <v>-11</v>
      </c>
      <c r="Y18" s="8"/>
      <c r="AA18" s="8"/>
      <c r="AB18" s="13" t="n">
        <v>-2541</v>
      </c>
      <c r="AC18" s="8"/>
      <c r="AE18" s="8"/>
      <c r="AF18" s="13" t="n">
        <v>-31</v>
      </c>
      <c r="AG18" s="8"/>
      <c r="AI18" s="8"/>
      <c r="AJ18" s="12" t="n">
        <v>6245</v>
      </c>
      <c r="AK18" s="8"/>
      <c r="AM18" s="8"/>
      <c r="AN18" s="12" t="n">
        <v>2391</v>
      </c>
      <c r="AO18" s="8"/>
      <c r="AQ18" s="8"/>
      <c r="AR18" s="12" t="n">
        <v>8636</v>
      </c>
      <c r="AS18" s="8"/>
    </row>
  </sheetData>
  <mergeCells count="2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3" customFormat="false" ht="40" hidden="false" customHeight="true" outlineLevel="0" collapsed="false">
      <c r="C3" s="10" t="s">
        <v>1088</v>
      </c>
      <c r="D3" s="10"/>
      <c r="G3" s="10" t="s">
        <v>1089</v>
      </c>
      <c r="H3" s="10"/>
      <c r="K3" s="10" t="s">
        <v>1090</v>
      </c>
      <c r="L3" s="10"/>
      <c r="O3" s="10" t="s">
        <v>1091</v>
      </c>
      <c r="P3" s="10"/>
      <c r="S3" s="10" t="s">
        <v>1092</v>
      </c>
      <c r="T3" s="10"/>
      <c r="W3" s="10" t="s">
        <v>1093</v>
      </c>
      <c r="X3" s="10"/>
      <c r="AA3" s="10" t="s">
        <v>1103</v>
      </c>
      <c r="AB3" s="10"/>
      <c r="AE3" s="10" t="s">
        <v>1095</v>
      </c>
      <c r="AF3" s="10"/>
      <c r="AI3" s="10" t="s">
        <v>1104</v>
      </c>
      <c r="AJ3" s="10"/>
      <c r="AM3" s="10" t="s">
        <v>1097</v>
      </c>
      <c r="AN3" s="10"/>
      <c r="AQ3" s="1" t="s">
        <v>168</v>
      </c>
      <c r="AR3" s="1"/>
    </row>
    <row r="4" customFormat="false" ht="15" hidden="false" customHeight="false" outlineLevel="0" collapsed="false">
      <c r="C4" s="18" t="s">
        <v>1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</row>
    <row r="5" customFormat="false" ht="15" hidden="false" customHeight="false" outlineLevel="0" collapsed="false">
      <c r="A5" s="8" t="s">
        <v>475</v>
      </c>
      <c r="C5" s="8"/>
      <c r="D5" s="12" t="n">
        <v>4477</v>
      </c>
      <c r="E5" s="8"/>
      <c r="G5" s="8"/>
      <c r="H5" s="13" t="n">
        <v>-259</v>
      </c>
      <c r="I5" s="8"/>
      <c r="K5" s="8"/>
      <c r="L5" s="12" t="n">
        <v>4860</v>
      </c>
      <c r="M5" s="8"/>
      <c r="O5" s="8"/>
      <c r="P5" s="12" t="n">
        <v>101</v>
      </c>
      <c r="Q5" s="8"/>
      <c r="S5" s="8"/>
      <c r="T5" s="12" t="n">
        <v>51</v>
      </c>
      <c r="U5" s="8"/>
      <c r="W5" s="8"/>
      <c r="X5" s="13" t="n">
        <v>-13</v>
      </c>
      <c r="Y5" s="8"/>
      <c r="AA5" s="8"/>
      <c r="AB5" s="13" t="n">
        <v>-757</v>
      </c>
      <c r="AC5" s="8"/>
      <c r="AE5" s="8"/>
      <c r="AF5" s="13" t="n">
        <v>-134</v>
      </c>
      <c r="AG5" s="8"/>
      <c r="AI5" s="8"/>
      <c r="AJ5" s="12" t="n">
        <v>8326</v>
      </c>
      <c r="AK5" s="8"/>
      <c r="AM5" s="8"/>
      <c r="AN5" s="12" t="n">
        <v>4258</v>
      </c>
      <c r="AO5" s="8"/>
      <c r="AQ5" s="8"/>
      <c r="AR5" s="12" t="n">
        <v>12584</v>
      </c>
      <c r="AS5" s="8"/>
    </row>
    <row r="8" customFormat="false" ht="15" hidden="false" customHeight="false" outlineLevel="0" collapsed="false">
      <c r="A8" s="8" t="s">
        <v>1105</v>
      </c>
    </row>
    <row r="9" customFormat="false" ht="15" hidden="false" customHeight="false" outlineLevel="0" collapsed="false">
      <c r="A9" s="0" t="s">
        <v>1106</v>
      </c>
      <c r="D9" s="2" t="n">
        <v>1</v>
      </c>
      <c r="H9" s="0" t="s">
        <v>42</v>
      </c>
      <c r="L9" s="0" t="s">
        <v>42</v>
      </c>
      <c r="P9" s="0" t="s">
        <v>42</v>
      </c>
      <c r="T9" s="0" t="s">
        <v>42</v>
      </c>
      <c r="X9" s="0" t="s">
        <v>42</v>
      </c>
      <c r="AB9" s="0" t="s">
        <v>42</v>
      </c>
      <c r="AF9" s="0" t="s">
        <v>42</v>
      </c>
      <c r="AI9" s="8"/>
      <c r="AJ9" s="12" t="n">
        <v>1</v>
      </c>
      <c r="AK9" s="8"/>
      <c r="AM9" s="8"/>
      <c r="AN9" s="8" t="s">
        <v>42</v>
      </c>
      <c r="AO9" s="8"/>
      <c r="AQ9" s="8"/>
      <c r="AR9" s="12" t="n">
        <v>1</v>
      </c>
      <c r="AS9" s="8"/>
    </row>
    <row r="10" customFormat="false" ht="15" hidden="false" customHeight="false" outlineLevel="0" collapsed="false">
      <c r="A10" s="0" t="s">
        <v>1100</v>
      </c>
      <c r="D10" s="0" t="s">
        <v>42</v>
      </c>
      <c r="H10" s="0" t="s">
        <v>42</v>
      </c>
      <c r="L10" s="2" t="n">
        <v>1</v>
      </c>
      <c r="P10" s="0" t="s">
        <v>42</v>
      </c>
      <c r="T10" s="0" t="s">
        <v>42</v>
      </c>
      <c r="X10" s="0" t="s">
        <v>42</v>
      </c>
      <c r="AB10" s="0" t="s">
        <v>42</v>
      </c>
      <c r="AF10" s="0" t="s">
        <v>42</v>
      </c>
      <c r="AI10" s="8"/>
      <c r="AJ10" s="12" t="n">
        <v>1</v>
      </c>
      <c r="AK10" s="8"/>
      <c r="AM10" s="8"/>
      <c r="AN10" s="8" t="s">
        <v>42</v>
      </c>
      <c r="AO10" s="8"/>
      <c r="AQ10" s="8"/>
      <c r="AR10" s="12" t="n">
        <v>1</v>
      </c>
      <c r="AS10" s="8"/>
    </row>
    <row r="11" customFormat="false" ht="15" hidden="false" customHeight="false" outlineLevel="0" collapsed="false">
      <c r="A11" s="0" t="s">
        <v>1107</v>
      </c>
      <c r="D11" s="0" t="s">
        <v>42</v>
      </c>
      <c r="H11" s="0" t="s">
        <v>42</v>
      </c>
      <c r="L11" s="2" t="n">
        <v>1623</v>
      </c>
      <c r="P11" s="2" t="n">
        <v>35</v>
      </c>
      <c r="T11" s="2" t="n">
        <v>171</v>
      </c>
      <c r="X11" s="0" t="s">
        <v>42</v>
      </c>
      <c r="AB11" s="3" t="n">
        <v>-518</v>
      </c>
      <c r="AF11" s="0" t="s">
        <v>42</v>
      </c>
      <c r="AI11" s="8"/>
      <c r="AJ11" s="12" t="n">
        <v>1311</v>
      </c>
      <c r="AK11" s="8"/>
      <c r="AM11" s="8"/>
      <c r="AN11" s="13" t="n">
        <v>-3976</v>
      </c>
      <c r="AO11" s="8"/>
      <c r="AQ11" s="8"/>
      <c r="AR11" s="13" t="n">
        <v>-2665</v>
      </c>
      <c r="AS11" s="8"/>
    </row>
    <row r="12" customFormat="false" ht="15" hidden="false" customHeight="false" outlineLevel="0" collapsed="false">
      <c r="A12" s="0" t="s">
        <v>1108</v>
      </c>
      <c r="D12" s="0" t="s">
        <v>42</v>
      </c>
      <c r="H12" s="0" t="s">
        <v>42</v>
      </c>
      <c r="L12" s="0" t="s">
        <v>42</v>
      </c>
      <c r="P12" s="0" t="s">
        <v>42</v>
      </c>
      <c r="T12" s="0" t="s">
        <v>42</v>
      </c>
      <c r="X12" s="0" t="s">
        <v>42</v>
      </c>
      <c r="AB12" s="0" t="s">
        <v>42</v>
      </c>
      <c r="AF12" s="0" t="s">
        <v>42</v>
      </c>
      <c r="AI12" s="8"/>
      <c r="AJ12" s="8" t="s">
        <v>42</v>
      </c>
      <c r="AK12" s="8"/>
      <c r="AM12" s="8"/>
      <c r="AN12" s="13" t="n">
        <v>-45</v>
      </c>
      <c r="AO12" s="8"/>
      <c r="AQ12" s="8"/>
      <c r="AR12" s="13" t="n">
        <v>-45</v>
      </c>
      <c r="AS12" s="8"/>
    </row>
    <row r="13" customFormat="false" ht="15" hidden="false" customHeight="false" outlineLevel="0" collapsed="false">
      <c r="A13" s="0" t="s">
        <v>10</v>
      </c>
      <c r="D13" s="0" t="s">
        <v>42</v>
      </c>
      <c r="H13" s="0" t="s">
        <v>42</v>
      </c>
      <c r="L13" s="3" t="n">
        <v>-189</v>
      </c>
      <c r="P13" s="0" t="s">
        <v>42</v>
      </c>
      <c r="T13" s="0" t="s">
        <v>42</v>
      </c>
      <c r="X13" s="0" t="s">
        <v>42</v>
      </c>
      <c r="AB13" s="0" t="s">
        <v>42</v>
      </c>
      <c r="AF13" s="0" t="s">
        <v>42</v>
      </c>
      <c r="AI13" s="8"/>
      <c r="AJ13" s="13" t="n">
        <v>-189</v>
      </c>
      <c r="AK13" s="8"/>
      <c r="AM13" s="8"/>
      <c r="AN13" s="12" t="n">
        <v>16</v>
      </c>
      <c r="AO13" s="8"/>
      <c r="AQ13" s="8"/>
      <c r="AR13" s="13" t="n">
        <v>-173</v>
      </c>
      <c r="AS13" s="8"/>
    </row>
    <row r="14" customFormat="false" ht="15" hidden="false" customHeight="false" outlineLevel="0" collapsed="false">
      <c r="A14" s="0" t="s">
        <v>1109</v>
      </c>
      <c r="D14" s="0" t="s">
        <v>42</v>
      </c>
      <c r="H14" s="0" t="s">
        <v>42</v>
      </c>
      <c r="L14" s="0" t="s">
        <v>42</v>
      </c>
      <c r="P14" s="3" t="n">
        <v>-41</v>
      </c>
      <c r="T14" s="3" t="n">
        <v>-24</v>
      </c>
      <c r="X14" s="2" t="n">
        <v>5</v>
      </c>
      <c r="AB14" s="3" t="n">
        <v>-3</v>
      </c>
      <c r="AF14" s="3" t="n">
        <v>-5</v>
      </c>
      <c r="AI14" s="8"/>
      <c r="AJ14" s="13" t="n">
        <v>-68</v>
      </c>
      <c r="AK14" s="8"/>
      <c r="AM14" s="8"/>
      <c r="AN14" s="12" t="n">
        <v>74</v>
      </c>
      <c r="AO14" s="8"/>
      <c r="AQ14" s="8"/>
      <c r="AR14" s="12" t="n">
        <v>6</v>
      </c>
      <c r="AS14" s="8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5" hidden="false" customHeight="false" outlineLevel="0" collapsed="false">
      <c r="A16" s="0" t="s">
        <v>1077</v>
      </c>
      <c r="D16" s="0" t="s">
        <v>42</v>
      </c>
      <c r="H16" s="0" t="s">
        <v>42</v>
      </c>
      <c r="L16" s="2" t="n">
        <v>4</v>
      </c>
      <c r="P16" s="0" t="s">
        <v>42</v>
      </c>
      <c r="T16" s="0" t="s">
        <v>42</v>
      </c>
      <c r="X16" s="0" t="s">
        <v>42</v>
      </c>
      <c r="AB16" s="0" t="s">
        <v>42</v>
      </c>
      <c r="AF16" s="0" t="s">
        <v>42</v>
      </c>
      <c r="AI16" s="8"/>
      <c r="AJ16" s="12" t="n">
        <v>4</v>
      </c>
      <c r="AK16" s="8"/>
      <c r="AM16" s="8"/>
      <c r="AN16" s="8" t="s">
        <v>42</v>
      </c>
      <c r="AO16" s="8"/>
      <c r="AQ16" s="8"/>
      <c r="AR16" s="12" t="n">
        <v>4</v>
      </c>
      <c r="AS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5" hidden="false" customHeight="false" outlineLevel="0" collapsed="false">
      <c r="A19" s="8" t="s">
        <v>474</v>
      </c>
      <c r="C19" s="8"/>
      <c r="D19" s="12" t="n">
        <v>4478</v>
      </c>
      <c r="E19" s="8"/>
      <c r="G19" s="8"/>
      <c r="H19" s="13" t="n">
        <v>-259</v>
      </c>
      <c r="I19" s="8"/>
      <c r="K19" s="8"/>
      <c r="L19" s="12" t="n">
        <v>6299</v>
      </c>
      <c r="M19" s="8"/>
      <c r="O19" s="8"/>
      <c r="P19" s="12" t="n">
        <v>95</v>
      </c>
      <c r="Q19" s="8"/>
      <c r="S19" s="8"/>
      <c r="T19" s="12" t="n">
        <v>198</v>
      </c>
      <c r="U19" s="8"/>
      <c r="W19" s="8"/>
      <c r="X19" s="13" t="n">
        <v>-8</v>
      </c>
      <c r="Y19" s="8"/>
      <c r="AA19" s="8"/>
      <c r="AB19" s="13" t="n">
        <v>-1278</v>
      </c>
      <c r="AC19" s="8"/>
      <c r="AE19" s="8"/>
      <c r="AF19" s="13" t="n">
        <v>-139</v>
      </c>
      <c r="AG19" s="8"/>
      <c r="AI19" s="8"/>
      <c r="AJ19" s="12" t="n">
        <v>9386</v>
      </c>
      <c r="AK19" s="8"/>
      <c r="AM19" s="8"/>
      <c r="AN19" s="12" t="n">
        <v>327</v>
      </c>
      <c r="AO19" s="8"/>
      <c r="AQ19" s="8"/>
      <c r="AR19" s="12" t="n">
        <v>9713</v>
      </c>
      <c r="AS19" s="8"/>
    </row>
  </sheetData>
  <mergeCells count="34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AQ3:AR3"/>
    <mergeCell ref="C4:AR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</cols>
  <sheetData>
    <row r="2" customFormat="false" ht="15" hidden="false" customHeight="true" outlineLevel="0" collapsed="false">
      <c r="A2" s="10" t="s">
        <v>1110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474</v>
      </c>
      <c r="F5" s="1"/>
      <c r="G5" s="1"/>
      <c r="I5" s="1" t="s">
        <v>475</v>
      </c>
      <c r="J5" s="1"/>
      <c r="K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40" hidden="false" customHeight="true" outlineLevel="0" collapsed="false">
      <c r="C7" s="8" t="s">
        <v>365</v>
      </c>
      <c r="E7" s="16" t="s">
        <v>1111</v>
      </c>
      <c r="G7" s="16" t="s">
        <v>1112</v>
      </c>
      <c r="I7" s="16" t="s">
        <v>1113</v>
      </c>
      <c r="K7" s="16" t="s">
        <v>1114</v>
      </c>
    </row>
    <row r="8" customFormat="false" ht="15" hidden="false" customHeight="false" outlineLevel="0" collapsed="false">
      <c r="E8" s="18" t="s">
        <v>1115</v>
      </c>
      <c r="F8" s="18"/>
      <c r="G8" s="18"/>
      <c r="I8" s="18" t="s">
        <v>1115</v>
      </c>
      <c r="J8" s="18"/>
      <c r="K8" s="18"/>
    </row>
    <row r="9" customFormat="false" ht="15" hidden="false" customHeight="false" outlineLevel="0" collapsed="false">
      <c r="A9" s="8" t="s">
        <v>1116</v>
      </c>
      <c r="E9" s="18"/>
      <c r="F9" s="18"/>
      <c r="G9" s="18"/>
      <c r="I9" s="18"/>
      <c r="J9" s="18"/>
      <c r="K9" s="18"/>
    </row>
    <row r="10" customFormat="false" ht="15" hidden="false" customHeight="false" outlineLevel="0" collapsed="false">
      <c r="A10" s="0" t="s">
        <v>417</v>
      </c>
      <c r="C10" s="0" t="s">
        <v>276</v>
      </c>
      <c r="E10" s="9" t="n">
        <v>100</v>
      </c>
      <c r="G10" s="0" t="s">
        <v>42</v>
      </c>
      <c r="I10" s="9" t="n">
        <v>100</v>
      </c>
      <c r="K10" s="0" t="s">
        <v>42</v>
      </c>
    </row>
    <row r="11" customFormat="false" ht="15" hidden="false" customHeight="false" outlineLevel="0" collapsed="false">
      <c r="A11" s="0" t="s">
        <v>439</v>
      </c>
      <c r="C11" s="0" t="s">
        <v>276</v>
      </c>
      <c r="E11" s="9" t="n">
        <v>90</v>
      </c>
      <c r="G11" s="9" t="n">
        <v>10</v>
      </c>
      <c r="I11" s="9" t="n">
        <v>90</v>
      </c>
      <c r="K11" s="9" t="n">
        <v>10</v>
      </c>
    </row>
    <row r="12" customFormat="false" ht="15" hidden="false" customHeight="false" outlineLevel="0" collapsed="false">
      <c r="A12" s="0" t="s">
        <v>445</v>
      </c>
      <c r="C12" s="0" t="s">
        <v>276</v>
      </c>
      <c r="E12" s="9" t="n">
        <v>100</v>
      </c>
      <c r="G12" s="0" t="s">
        <v>42</v>
      </c>
      <c r="I12" s="9" t="n">
        <v>100</v>
      </c>
      <c r="K12" s="0" t="s">
        <v>42</v>
      </c>
    </row>
    <row r="13" customFormat="false" ht="15" hidden="false" customHeight="false" outlineLevel="0" collapsed="false">
      <c r="A13" s="0" t="s">
        <v>448</v>
      </c>
      <c r="C13" s="0" t="s">
        <v>276</v>
      </c>
      <c r="E13" s="9" t="n">
        <v>99.99</v>
      </c>
      <c r="G13" s="9" t="n">
        <v>0.01</v>
      </c>
      <c r="I13" s="9" t="n">
        <v>99.99</v>
      </c>
      <c r="K13" s="9" t="n">
        <v>0.01</v>
      </c>
    </row>
    <row r="14" customFormat="false" ht="15" hidden="false" customHeight="false" outlineLevel="0" collapsed="false">
      <c r="A14" s="0" t="s">
        <v>456</v>
      </c>
      <c r="C14" s="0" t="s">
        <v>276</v>
      </c>
      <c r="E14" s="9" t="n">
        <v>84.79</v>
      </c>
      <c r="G14" s="9" t="n">
        <v>15.21</v>
      </c>
      <c r="I14" s="9" t="n">
        <v>84.79</v>
      </c>
      <c r="K14" s="9" t="n">
        <v>15.21</v>
      </c>
    </row>
    <row r="15" customFormat="false" ht="15" hidden="false" customHeight="false" outlineLevel="0" collapsed="false">
      <c r="A15" s="0" t="s">
        <v>453</v>
      </c>
      <c r="C15" s="0" t="s">
        <v>276</v>
      </c>
      <c r="E15" s="9" t="n">
        <v>100</v>
      </c>
      <c r="G15" s="0" t="s">
        <v>42</v>
      </c>
      <c r="I15" s="9" t="n">
        <v>100</v>
      </c>
      <c r="K15" s="0" t="s">
        <v>42</v>
      </c>
    </row>
    <row r="16" customFormat="false" ht="15" hidden="false" customHeight="false" outlineLevel="0" collapsed="false">
      <c r="A16" s="8" t="s">
        <v>1117</v>
      </c>
    </row>
    <row r="17" customFormat="false" ht="15" hidden="false" customHeight="false" outlineLevel="0" collapsed="false">
      <c r="A17" s="0" t="s">
        <v>402</v>
      </c>
      <c r="C17" s="0" t="s">
        <v>1118</v>
      </c>
      <c r="E17" s="9" t="n">
        <v>100</v>
      </c>
      <c r="G17" s="0" t="s">
        <v>42</v>
      </c>
      <c r="I17" s="9" t="n">
        <v>58.5</v>
      </c>
      <c r="K17" s="9" t="n">
        <v>41.5</v>
      </c>
    </row>
  </sheetData>
  <mergeCells count="12">
    <mergeCell ref="A2:F2"/>
    <mergeCell ref="E5:G5"/>
    <mergeCell ref="I5:K5"/>
    <mergeCell ref="B6:C6"/>
    <mergeCell ref="D6:E6"/>
    <mergeCell ref="F6:G6"/>
    <mergeCell ref="H6:I6"/>
    <mergeCell ref="J6:K6"/>
    <mergeCell ref="E8:G8"/>
    <mergeCell ref="I8:K8"/>
    <mergeCell ref="E9:G9"/>
    <mergeCell ref="I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0" t="s">
        <v>1120</v>
      </c>
      <c r="D6" s="10"/>
      <c r="G6" s="1" t="s">
        <v>1121</v>
      </c>
      <c r="H6" s="1"/>
      <c r="K6" s="1" t="s">
        <v>1122</v>
      </c>
      <c r="L6" s="1"/>
      <c r="O6" s="10" t="s">
        <v>1123</v>
      </c>
      <c r="P6" s="10"/>
      <c r="S6" s="1" t="s">
        <v>1121</v>
      </c>
      <c r="T6" s="1"/>
    </row>
    <row r="7" customFormat="false" ht="15" hidden="false" customHeight="false" outlineLevel="0" collapsed="false">
      <c r="A7" s="0" t="s">
        <v>1124</v>
      </c>
      <c r="D7" s="9" t="n">
        <v>1.37</v>
      </c>
      <c r="H7" s="9" t="n">
        <v>1.379</v>
      </c>
      <c r="L7" s="9" t="n">
        <v>1.379</v>
      </c>
      <c r="P7" s="9" t="n">
        <v>1.32</v>
      </c>
      <c r="T7" s="9" t="n">
        <v>1.281</v>
      </c>
    </row>
    <row r="8" customFormat="false" ht="15" hidden="false" customHeight="false" outlineLevel="0" collapsed="false">
      <c r="A8" s="0" t="s">
        <v>1125</v>
      </c>
      <c r="D8" s="9" t="n">
        <v>3.24</v>
      </c>
      <c r="H8" s="9" t="n">
        <v>3.128</v>
      </c>
      <c r="L8" s="9" t="n">
        <v>3.258</v>
      </c>
      <c r="P8" s="9" t="n">
        <v>2.636</v>
      </c>
      <c r="T8" s="9" t="n">
        <v>2.57</v>
      </c>
    </row>
    <row r="9" customFormat="false" ht="15" hidden="false" customHeight="false" outlineLevel="0" collapsed="false">
      <c r="A9" s="0" t="s">
        <v>1126</v>
      </c>
      <c r="D9" s="9" t="n">
        <v>8.358</v>
      </c>
      <c r="H9" s="9" t="n">
        <v>8.575</v>
      </c>
      <c r="L9" s="9" t="n">
        <v>8.349</v>
      </c>
      <c r="P9" s="9" t="n">
        <v>8.217</v>
      </c>
      <c r="T9" s="9" t="n">
        <v>7.96</v>
      </c>
    </row>
    <row r="10" customFormat="false" ht="15" hidden="false" customHeight="false" outlineLevel="0" collapsed="false">
      <c r="A10" s="0" t="s">
        <v>1127</v>
      </c>
      <c r="D10" s="9" t="n">
        <v>115.72</v>
      </c>
      <c r="H10" s="9" t="n">
        <v>115.385</v>
      </c>
      <c r="L10" s="9" t="n">
        <v>114.642</v>
      </c>
      <c r="P10" s="9" t="n">
        <v>111.731</v>
      </c>
      <c r="T10" s="9" t="n">
        <v>111.958</v>
      </c>
    </row>
    <row r="11" customFormat="false" ht="15" hidden="false" customHeight="false" outlineLevel="0" collapsed="false">
      <c r="A11" s="0" t="s">
        <v>1128</v>
      </c>
      <c r="D11" s="9" t="n">
        <v>4.184</v>
      </c>
      <c r="H11" s="9" t="n">
        <v>4.172</v>
      </c>
      <c r="L11" s="9" t="n">
        <v>4.154</v>
      </c>
      <c r="P11" s="9" t="n">
        <v>4.156</v>
      </c>
      <c r="T11" s="9" t="n">
        <v>4.18</v>
      </c>
    </row>
    <row r="12" customFormat="false" ht="15" hidden="false" customHeight="false" outlineLevel="0" collapsed="false">
      <c r="A12" s="0" t="s">
        <v>1129</v>
      </c>
      <c r="D12" s="9" t="n">
        <v>10.407</v>
      </c>
      <c r="H12" s="9" t="n">
        <v>11.033</v>
      </c>
      <c r="L12" s="9" t="n">
        <v>8.988</v>
      </c>
      <c r="P12" s="9" t="n">
        <v>6.615</v>
      </c>
      <c r="T12" s="9" t="n">
        <v>6.556</v>
      </c>
    </row>
    <row r="13" customFormat="false" ht="15" hidden="false" customHeight="false" outlineLevel="0" collapsed="false">
      <c r="A13" s="0" t="s">
        <v>1130</v>
      </c>
      <c r="D13" s="9" t="n">
        <v>0.828</v>
      </c>
      <c r="H13" s="9" t="n">
        <v>0.828</v>
      </c>
      <c r="L13" s="9" t="n">
        <v>0.834</v>
      </c>
      <c r="P13" s="9" t="n">
        <v>0.851</v>
      </c>
      <c r="T13" s="9" t="n">
        <v>0.846</v>
      </c>
    </row>
    <row r="14" customFormat="false" ht="15" hidden="false" customHeight="false" outlineLevel="0" collapsed="false">
      <c r="A14" s="0" t="s">
        <v>1131</v>
      </c>
      <c r="D14" s="9" t="n">
        <v>1.224</v>
      </c>
      <c r="H14" s="9" t="n">
        <v>1.219</v>
      </c>
      <c r="L14" s="9" t="n">
        <v>1.228</v>
      </c>
      <c r="P14" s="9" t="n">
        <v>1.228</v>
      </c>
      <c r="T14" s="9" t="n">
        <v>1.22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132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33</v>
      </c>
      <c r="D6" s="2" t="n">
        <v>21150</v>
      </c>
      <c r="H6" s="2" t="n">
        <v>18853</v>
      </c>
    </row>
    <row r="7" customFormat="false" ht="15" hidden="false" customHeight="false" outlineLevel="0" collapsed="false">
      <c r="A7" s="0" t="s">
        <v>1134</v>
      </c>
      <c r="D7" s="2" t="n">
        <v>510</v>
      </c>
      <c r="H7" s="2" t="n">
        <v>469</v>
      </c>
    </row>
    <row r="8" customFormat="false" ht="15" hidden="false" customHeight="false" outlineLevel="0" collapsed="false">
      <c r="A8" s="0" t="s">
        <v>1135</v>
      </c>
      <c r="D8" s="2" t="n">
        <v>273</v>
      </c>
      <c r="H8" s="2" t="n">
        <v>220</v>
      </c>
    </row>
    <row r="9" customFormat="false" ht="15" hidden="false" customHeight="false" outlineLevel="0" collapsed="false">
      <c r="A9" s="0" t="s">
        <v>1136</v>
      </c>
      <c r="D9" s="2" t="n">
        <v>62</v>
      </c>
      <c r="H9" s="2" t="n">
        <v>60</v>
      </c>
    </row>
    <row r="10" customFormat="false" ht="15" hidden="false" customHeight="false" outlineLevel="0" collapsed="false">
      <c r="A10" s="0" t="s">
        <v>1137</v>
      </c>
      <c r="D10" s="2" t="n">
        <v>45</v>
      </c>
      <c r="H10" s="2" t="n">
        <v>38</v>
      </c>
    </row>
    <row r="11" customFormat="false" ht="15" hidden="false" customHeight="false" outlineLevel="0" collapsed="false">
      <c r="A11" s="0" t="s">
        <v>207</v>
      </c>
      <c r="D11" s="2" t="n">
        <v>85</v>
      </c>
      <c r="H11" s="2" t="n">
        <v>67</v>
      </c>
    </row>
    <row r="13" customFormat="false" ht="15" hidden="false" customHeight="false" outlineLevel="0" collapsed="false">
      <c r="A13" s="8" t="s">
        <v>1138</v>
      </c>
      <c r="C13" s="8"/>
      <c r="D13" s="12" t="n">
        <v>22125</v>
      </c>
      <c r="E13" s="8"/>
      <c r="G13" s="8"/>
      <c r="H13" s="12" t="n">
        <v>19707</v>
      </c>
      <c r="I13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</v>
      </c>
      <c r="D5" s="1"/>
      <c r="E5" s="1"/>
    </row>
    <row r="6" customFormat="false" ht="15" hidden="false" customHeight="false" outlineLevel="0" collapsed="false">
      <c r="C6" s="8" t="s">
        <v>109</v>
      </c>
      <c r="E6" s="8" t="s">
        <v>110</v>
      </c>
    </row>
    <row r="7" customFormat="false" ht="15" hidden="false" customHeight="false" outlineLevel="0" collapsed="false">
      <c r="C7" s="1" t="s">
        <v>111</v>
      </c>
      <c r="D7" s="1"/>
      <c r="E7" s="1"/>
    </row>
    <row r="8" customFormat="false" ht="15" hidden="false" customHeight="false" outlineLevel="0" collapsed="false">
      <c r="A8" s="8" t="s">
        <v>112</v>
      </c>
      <c r="C8" s="9" t="n">
        <v>4.739</v>
      </c>
      <c r="E8" s="9" t="n">
        <v>3.178</v>
      </c>
    </row>
    <row r="9" customFormat="false" ht="15" hidden="false" customHeight="false" outlineLevel="0" collapsed="false">
      <c r="A9" s="8" t="s">
        <v>113</v>
      </c>
      <c r="C9" s="9" t="n">
        <v>6.641</v>
      </c>
      <c r="E9" s="9" t="n">
        <v>3.251</v>
      </c>
    </row>
    <row r="10" customFormat="false" ht="15" hidden="false" customHeight="false" outlineLevel="0" collapsed="false">
      <c r="A10" s="8" t="s">
        <v>114</v>
      </c>
      <c r="C10" s="9" t="n">
        <v>7.937</v>
      </c>
      <c r="E10" s="9" t="n">
        <v>3.312</v>
      </c>
    </row>
    <row r="11" customFormat="false" ht="15" hidden="false" customHeight="false" outlineLevel="0" collapsed="false">
      <c r="A11" s="8" t="s">
        <v>115</v>
      </c>
      <c r="C11" s="9" t="n">
        <v>4.842</v>
      </c>
      <c r="E11" s="9" t="n">
        <v>3.314</v>
      </c>
    </row>
    <row r="12" customFormat="false" ht="15" hidden="false" customHeight="false" outlineLevel="0" collapsed="false">
      <c r="A12" s="0" t="s">
        <v>116</v>
      </c>
      <c r="C12" s="9" t="n">
        <v>4.482</v>
      </c>
      <c r="E12" s="9" t="n">
        <v>3.73</v>
      </c>
    </row>
    <row r="13" customFormat="false" ht="15" hidden="false" customHeight="false" outlineLevel="0" collapsed="false">
      <c r="A13" s="0" t="s">
        <v>117</v>
      </c>
      <c r="C13" s="9" t="n">
        <v>4.354</v>
      </c>
      <c r="E13" s="9" t="n">
        <v>3.326</v>
      </c>
    </row>
    <row r="14" customFormat="false" ht="15" hidden="false" customHeight="false" outlineLevel="0" collapsed="false">
      <c r="A14" s="0" t="s">
        <v>118</v>
      </c>
      <c r="C14" s="9" t="n">
        <v>4.836</v>
      </c>
      <c r="E14" s="9" t="n">
        <v>3.704</v>
      </c>
    </row>
    <row r="15" customFormat="false" ht="15" hidden="false" customHeight="false" outlineLevel="0" collapsed="false">
      <c r="A15" s="0" t="s">
        <v>119</v>
      </c>
      <c r="C15" s="9" t="n">
        <v>4.476</v>
      </c>
      <c r="E15" s="9" t="n">
        <v>3.314</v>
      </c>
    </row>
    <row r="16" customFormat="false" ht="15" hidden="false" customHeight="false" outlineLevel="0" collapsed="false">
      <c r="A16" s="8" t="s">
        <v>120</v>
      </c>
      <c r="C16" s="9" t="n">
        <v>6.45</v>
      </c>
      <c r="E16" s="9" t="n">
        <v>3.89</v>
      </c>
    </row>
    <row r="17" customFormat="false" ht="15" hidden="false" customHeight="false" outlineLevel="0" collapsed="false">
      <c r="A17" s="0" t="s">
        <v>121</v>
      </c>
      <c r="C17" s="9" t="n">
        <v>4.724</v>
      </c>
      <c r="E17" s="9" t="n">
        <v>3.89</v>
      </c>
    </row>
    <row r="18" customFormat="false" ht="15" hidden="false" customHeight="false" outlineLevel="0" collapsed="false">
      <c r="A18" s="0" t="s">
        <v>122</v>
      </c>
      <c r="C18" s="9" t="n">
        <v>6.325</v>
      </c>
      <c r="E18" s="9" t="n">
        <v>3.974</v>
      </c>
    </row>
    <row r="19" customFormat="false" ht="15" hidden="false" customHeight="false" outlineLevel="0" collapsed="false">
      <c r="A19" s="0" t="s">
        <v>123</v>
      </c>
      <c r="C19" s="9" t="n">
        <v>6.45</v>
      </c>
      <c r="E19" s="9" t="n">
        <v>5.285</v>
      </c>
    </row>
    <row r="20" customFormat="false" ht="15" hidden="false" customHeight="false" outlineLevel="0" collapsed="false">
      <c r="A20" s="0" t="s">
        <v>124</v>
      </c>
      <c r="C20" s="9" t="n">
        <v>6.405</v>
      </c>
      <c r="E20" s="9" t="n">
        <v>5.245</v>
      </c>
    </row>
    <row r="21" customFormat="false" ht="15" hidden="false" customHeight="false" outlineLevel="0" collapsed="false">
      <c r="A21" s="8" t="s">
        <v>125</v>
      </c>
    </row>
    <row r="22" customFormat="false" ht="15" hidden="false" customHeight="false" outlineLevel="0" collapsed="false">
      <c r="A22" s="0" t="s">
        <v>126</v>
      </c>
      <c r="C22" s="9" t="n">
        <v>6.405</v>
      </c>
      <c r="E22" s="9" t="n">
        <v>5.7</v>
      </c>
    </row>
    <row r="23" customFormat="false" ht="15" hidden="false" customHeight="false" outlineLevel="0" collapsed="false">
      <c r="A23" s="0" t="s">
        <v>127</v>
      </c>
      <c r="C23" s="9" t="n">
        <v>5.96</v>
      </c>
      <c r="E23" s="9" t="n">
        <v>5.58</v>
      </c>
    </row>
    <row r="24" customFormat="false" ht="15" hidden="false" customHeight="false" outlineLevel="0" collapsed="false">
      <c r="A24" s="0" t="s">
        <v>128</v>
      </c>
      <c r="C24" s="9" t="n">
        <v>5.945</v>
      </c>
      <c r="E24" s="9" t="n">
        <v>5.245</v>
      </c>
    </row>
    <row r="25" customFormat="false" ht="15" hidden="false" customHeight="false" outlineLevel="0" collapsed="false">
      <c r="A25" s="0" t="s">
        <v>129</v>
      </c>
      <c r="C25" s="9" t="n">
        <v>7.62</v>
      </c>
      <c r="E25" s="9" t="n">
        <v>6.58</v>
      </c>
    </row>
    <row r="26" customFormat="false" ht="15" hidden="false" customHeight="false" outlineLevel="0" collapsed="false">
      <c r="A26" s="0" t="s">
        <v>130</v>
      </c>
      <c r="C26" s="9" t="n">
        <v>7.74</v>
      </c>
      <c r="E26" s="9" t="n">
        <v>7.135</v>
      </c>
    </row>
    <row r="27" customFormat="false" ht="15" hidden="false" customHeight="false" outlineLevel="0" collapsed="false">
      <c r="A27" s="0" t="s">
        <v>131</v>
      </c>
      <c r="C27" s="9" t="n">
        <v>8.45</v>
      </c>
      <c r="E27" s="9" t="n">
        <v>7.41</v>
      </c>
    </row>
    <row r="28" customFormat="false" ht="15" hidden="false" customHeight="false" outlineLevel="0" collapsed="false">
      <c r="A28" s="0" t="s">
        <v>132</v>
      </c>
      <c r="C28" s="9" t="n">
        <v>9.07</v>
      </c>
      <c r="E28" s="9" t="n">
        <v>8.31</v>
      </c>
    </row>
    <row r="29" customFormat="false" ht="15" hidden="false" customHeight="false" outlineLevel="0" collapsed="false">
      <c r="A29" s="0" t="s">
        <v>133</v>
      </c>
      <c r="C29" s="9" t="n">
        <v>7.78</v>
      </c>
      <c r="E29" s="9" t="n">
        <v>7.64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058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39</v>
      </c>
      <c r="D6" s="2" t="n">
        <v>376</v>
      </c>
      <c r="H6" s="2" t="n">
        <v>305</v>
      </c>
    </row>
    <row r="7" customFormat="false" ht="15" hidden="false" customHeight="false" outlineLevel="0" collapsed="false">
      <c r="A7" s="0" t="s">
        <v>354</v>
      </c>
      <c r="D7" s="2" t="n">
        <v>245</v>
      </c>
      <c r="H7" s="2" t="n">
        <v>183</v>
      </c>
    </row>
    <row r="8" customFormat="false" ht="15" hidden="false" customHeight="false" outlineLevel="0" collapsed="false">
      <c r="A8" s="0" t="s">
        <v>355</v>
      </c>
      <c r="D8" s="2" t="n">
        <v>5</v>
      </c>
      <c r="H8" s="0" t="s">
        <v>42</v>
      </c>
    </row>
    <row r="10" customFormat="false" ht="15" hidden="false" customHeight="false" outlineLevel="0" collapsed="false">
      <c r="A10" s="8" t="s">
        <v>1140</v>
      </c>
      <c r="C10" s="8"/>
      <c r="D10" s="12" t="n">
        <v>626</v>
      </c>
      <c r="E10" s="8"/>
      <c r="G10" s="8"/>
      <c r="H10" s="12" t="n">
        <v>488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019</v>
      </c>
      <c r="D3" s="10"/>
      <c r="E3" s="10"/>
      <c r="F3" s="10"/>
      <c r="G3" s="10"/>
      <c r="H3" s="10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141</v>
      </c>
      <c r="D6" s="2" t="n">
        <v>51</v>
      </c>
      <c r="H6" s="2" t="n">
        <v>143</v>
      </c>
    </row>
    <row r="7" customFormat="false" ht="15" hidden="false" customHeight="false" outlineLevel="0" collapsed="false">
      <c r="A7" s="0" t="s">
        <v>1142</v>
      </c>
      <c r="D7" s="3" t="n">
        <v>-117</v>
      </c>
      <c r="H7" s="3" t="n">
        <v>-10</v>
      </c>
    </row>
    <row r="8" customFormat="false" ht="15" hidden="false" customHeight="false" outlineLevel="0" collapsed="false">
      <c r="A8" s="0" t="s">
        <v>1143</v>
      </c>
      <c r="D8" s="2" t="n">
        <v>16</v>
      </c>
      <c r="H8" s="0" t="s">
        <v>42</v>
      </c>
    </row>
    <row r="10" customFormat="false" ht="15" hidden="false" customHeight="false" outlineLevel="0" collapsed="false">
      <c r="A10" s="8" t="s">
        <v>86</v>
      </c>
      <c r="C10" s="8"/>
      <c r="D10" s="13" t="n">
        <v>-50</v>
      </c>
      <c r="E10" s="8"/>
      <c r="G10" s="8"/>
      <c r="H10" s="12" t="n">
        <v>133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74</v>
      </c>
      <c r="D3" s="1"/>
      <c r="G3" s="1" t="s">
        <v>17</v>
      </c>
      <c r="H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33</v>
      </c>
      <c r="D5" s="2" t="n">
        <v>3184</v>
      </c>
      <c r="H5" s="2" t="n">
        <v>2903</v>
      </c>
    </row>
    <row r="6" customFormat="false" ht="15" hidden="false" customHeight="false" outlineLevel="0" collapsed="false">
      <c r="A6" s="0" t="s">
        <v>1051</v>
      </c>
      <c r="D6" s="3" t="n">
        <v>-184</v>
      </c>
      <c r="H6" s="3" t="n">
        <v>-278</v>
      </c>
    </row>
    <row r="8" customFormat="false" ht="15" hidden="false" customHeight="false" outlineLevel="0" collapsed="false">
      <c r="A8" s="8" t="s">
        <v>1144</v>
      </c>
      <c r="C8" s="8"/>
      <c r="D8" s="12" t="n">
        <v>3000</v>
      </c>
      <c r="E8" s="8"/>
      <c r="G8" s="8"/>
      <c r="H8" s="12" t="n">
        <v>2625</v>
      </c>
      <c r="I8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0" t="s">
        <v>1132</v>
      </c>
      <c r="F5" s="10"/>
      <c r="G5" s="10"/>
      <c r="H5" s="10"/>
      <c r="I5" s="10"/>
      <c r="J5" s="10"/>
    </row>
    <row r="6" customFormat="false" ht="15" hidden="false" customHeight="false" outlineLevel="0" collapsed="false"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A7" s="0" t="s">
        <v>1146</v>
      </c>
      <c r="C7" s="0" t="s">
        <v>1147</v>
      </c>
      <c r="F7" s="3" t="n">
        <v>-189</v>
      </c>
      <c r="J7" s="3" t="n">
        <v>-83</v>
      </c>
    </row>
    <row r="8" customFormat="false" ht="15" hidden="false" customHeight="false" outlineLevel="0" collapsed="false">
      <c r="A8" s="0" t="s">
        <v>1148</v>
      </c>
      <c r="C8" s="0" t="s">
        <v>1149</v>
      </c>
      <c r="F8" s="2" t="n">
        <v>1216148</v>
      </c>
      <c r="J8" s="2" t="n">
        <v>121582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8" t="s">
        <v>1150</v>
      </c>
      <c r="C11" s="0" t="s">
        <v>1151</v>
      </c>
      <c r="E11" s="8"/>
      <c r="F11" s="14" t="n">
        <v>-0.155</v>
      </c>
      <c r="G11" s="8"/>
      <c r="I11" s="8"/>
      <c r="J11" s="14" t="n">
        <v>-0.068</v>
      </c>
      <c r="K11" s="8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152</v>
      </c>
      <c r="D3" s="10"/>
      <c r="G3" s="1" t="s">
        <v>1153</v>
      </c>
      <c r="H3" s="1"/>
      <c r="K3" s="1" t="s">
        <v>1154</v>
      </c>
      <c r="L3" s="1"/>
      <c r="O3" s="10" t="s">
        <v>1155</v>
      </c>
      <c r="P3" s="10"/>
      <c r="S3" s="10" t="s">
        <v>1156</v>
      </c>
      <c r="T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1027</v>
      </c>
      <c r="D5" s="2" t="n">
        <v>12440</v>
      </c>
      <c r="H5" s="0" t="s">
        <v>42</v>
      </c>
      <c r="L5" s="0" t="s">
        <v>42</v>
      </c>
      <c r="P5" s="2" t="n">
        <v>3</v>
      </c>
      <c r="T5" s="2" t="n">
        <v>12443</v>
      </c>
    </row>
    <row r="6" customFormat="false" ht="15" hidden="false" customHeight="false" outlineLevel="0" collapsed="false">
      <c r="A6" s="0" t="s">
        <v>1028</v>
      </c>
      <c r="D6" s="2" t="n">
        <v>7074</v>
      </c>
      <c r="H6" s="2" t="n">
        <v>488</v>
      </c>
      <c r="L6" s="3" t="n">
        <v>-311</v>
      </c>
      <c r="P6" s="2" t="n">
        <v>13</v>
      </c>
      <c r="T6" s="2" t="n">
        <v>7264</v>
      </c>
    </row>
    <row r="8" customFormat="false" ht="15" hidden="false" customHeight="false" outlineLevel="0" collapsed="false">
      <c r="A8" s="8" t="s">
        <v>1157</v>
      </c>
      <c r="C8" s="8"/>
      <c r="D8" s="12" t="n">
        <v>19514</v>
      </c>
      <c r="E8" s="8"/>
      <c r="G8" s="8"/>
      <c r="H8" s="12" t="n">
        <v>488</v>
      </c>
      <c r="I8" s="8"/>
      <c r="K8" s="8"/>
      <c r="L8" s="13" t="n">
        <v>-311</v>
      </c>
      <c r="M8" s="8"/>
      <c r="O8" s="8"/>
      <c r="P8" s="12" t="n">
        <v>16</v>
      </c>
      <c r="Q8" s="8"/>
      <c r="S8" s="8"/>
      <c r="T8" s="12" t="n">
        <v>19707</v>
      </c>
      <c r="U8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1158</v>
      </c>
      <c r="D3" s="10"/>
      <c r="G3" s="1" t="s">
        <v>1153</v>
      </c>
      <c r="H3" s="1"/>
      <c r="K3" s="1" t="s">
        <v>1159</v>
      </c>
      <c r="L3" s="1"/>
      <c r="O3" s="10" t="s">
        <v>1160</v>
      </c>
      <c r="P3" s="10"/>
      <c r="S3" s="10" t="s">
        <v>1161</v>
      </c>
      <c r="T3" s="10"/>
      <c r="W3" s="10" t="s">
        <v>1162</v>
      </c>
      <c r="X3" s="10"/>
    </row>
    <row r="4" customFormat="false" ht="15" hidden="false" customHeight="false" outlineLevel="0" collapsed="false">
      <c r="C4" s="11"/>
      <c r="D4" s="11"/>
      <c r="G4" s="11"/>
      <c r="H4" s="11"/>
      <c r="K4" s="11" t="s">
        <v>18</v>
      </c>
      <c r="L4" s="11"/>
      <c r="O4" s="11"/>
      <c r="P4" s="11"/>
      <c r="S4" s="11"/>
      <c r="T4" s="11"/>
      <c r="W4" s="11"/>
      <c r="X4" s="11"/>
    </row>
    <row r="5" customFormat="false" ht="1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false" outlineLevel="0" collapsed="false">
      <c r="A6" s="8" t="s">
        <v>469</v>
      </c>
      <c r="C6" s="8"/>
      <c r="D6" s="12" t="n">
        <v>23233</v>
      </c>
      <c r="E6" s="8"/>
      <c r="H6" s="2" t="n">
        <v>955</v>
      </c>
      <c r="L6" s="3" t="n">
        <v>-857</v>
      </c>
      <c r="P6" s="2" t="n">
        <v>64</v>
      </c>
      <c r="T6" s="3" t="n">
        <v>-92</v>
      </c>
      <c r="W6" s="8"/>
      <c r="X6" s="12" t="n">
        <v>23303</v>
      </c>
      <c r="Y6" s="8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90</v>
      </c>
      <c r="D3" s="10"/>
      <c r="G3" s="10" t="s">
        <v>791</v>
      </c>
      <c r="H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63</v>
      </c>
      <c r="D5" s="2" t="n">
        <v>1202</v>
      </c>
      <c r="H5" s="2" t="n">
        <v>1225</v>
      </c>
    </row>
    <row r="6" customFormat="false" ht="15" hidden="false" customHeight="false" outlineLevel="0" collapsed="false">
      <c r="A6" s="0" t="s">
        <v>1164</v>
      </c>
      <c r="D6" s="2" t="n">
        <v>111</v>
      </c>
      <c r="H6" s="2" t="n">
        <v>123</v>
      </c>
    </row>
    <row r="7" customFormat="false" ht="15" hidden="false" customHeight="false" outlineLevel="0" collapsed="false">
      <c r="A7" s="0" t="s">
        <v>1165</v>
      </c>
      <c r="D7" s="2" t="n">
        <v>41</v>
      </c>
      <c r="H7" s="2" t="n">
        <v>40</v>
      </c>
    </row>
    <row r="8" customFormat="false" ht="15" hidden="false" customHeight="false" outlineLevel="0" collapsed="false">
      <c r="A8" s="8" t="s">
        <v>1166</v>
      </c>
      <c r="C8" s="8"/>
      <c r="D8" s="12" t="n">
        <v>1354</v>
      </c>
      <c r="E8" s="8"/>
      <c r="G8" s="8"/>
      <c r="H8" s="12" t="n">
        <v>1388</v>
      </c>
      <c r="I8" s="8"/>
    </row>
    <row r="11" customFormat="false" ht="15" hidden="false" customHeight="false" outlineLevel="0" collapsed="false">
      <c r="A11" s="0" t="s">
        <v>1167</v>
      </c>
      <c r="D11" s="2" t="n">
        <v>153</v>
      </c>
      <c r="H11" s="2" t="n">
        <v>148</v>
      </c>
    </row>
    <row r="12" customFormat="false" ht="15" hidden="false" customHeight="false" outlineLevel="0" collapsed="false">
      <c r="A12" s="0" t="s">
        <v>1168</v>
      </c>
      <c r="D12" s="2" t="n">
        <v>151</v>
      </c>
      <c r="H12" s="2" t="n">
        <v>151</v>
      </c>
    </row>
    <row r="13" customFormat="false" ht="15" hidden="false" customHeight="false" outlineLevel="0" collapsed="false">
      <c r="A13" s="8" t="s">
        <v>1169</v>
      </c>
      <c r="C13" s="8"/>
      <c r="D13" s="12" t="n">
        <v>304</v>
      </c>
      <c r="E13" s="8"/>
      <c r="G13" s="8"/>
      <c r="H13" s="12" t="n">
        <v>299</v>
      </c>
      <c r="I13" s="8"/>
    </row>
    <row r="16" customFormat="false" ht="15" hidden="false" customHeight="false" outlineLevel="0" collapsed="false">
      <c r="A16" s="0" t="s">
        <v>1170</v>
      </c>
      <c r="D16" s="2" t="n">
        <v>48</v>
      </c>
      <c r="H16" s="2" t="n">
        <v>52</v>
      </c>
    </row>
    <row r="17" customFormat="false" ht="15" hidden="false" customHeight="false" outlineLevel="0" collapsed="false">
      <c r="A17" s="8" t="s">
        <v>1171</v>
      </c>
      <c r="C17" s="8"/>
      <c r="D17" s="12" t="n">
        <v>1706</v>
      </c>
      <c r="E17" s="8"/>
      <c r="G17" s="8"/>
      <c r="H17" s="12" t="n">
        <v>1739</v>
      </c>
      <c r="I17" s="8"/>
    </row>
    <row r="20" customFormat="false" ht="15" hidden="false" customHeight="false" outlineLevel="0" collapsed="false">
      <c r="A20" s="0" t="s">
        <v>1172</v>
      </c>
      <c r="D20" s="2" t="n">
        <v>243</v>
      </c>
      <c r="H20" s="2" t="n">
        <v>257</v>
      </c>
    </row>
    <row r="21" customFormat="false" ht="15" hidden="false" customHeight="false" outlineLevel="0" collapsed="false">
      <c r="A21" s="0" t="s">
        <v>1173</v>
      </c>
      <c r="D21" s="2" t="n">
        <v>68</v>
      </c>
      <c r="H21" s="2" t="n">
        <v>56</v>
      </c>
    </row>
    <row r="23" customFormat="false" ht="15" hidden="false" customHeight="false" outlineLevel="0" collapsed="false">
      <c r="A23" s="8" t="s">
        <v>1174</v>
      </c>
      <c r="C23" s="8"/>
      <c r="D23" s="12" t="n">
        <v>2017</v>
      </c>
      <c r="E23" s="8"/>
      <c r="G23" s="8"/>
      <c r="H23" s="12" t="n">
        <v>2052</v>
      </c>
      <c r="I2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76</v>
      </c>
      <c r="D5" s="1"/>
    </row>
    <row r="6" customFormat="false" ht="15" hidden="false" customHeight="false" outlineLevel="0" collapsed="false">
      <c r="C6" s="11" t="s">
        <v>18</v>
      </c>
      <c r="D6" s="11"/>
    </row>
    <row r="7" customFormat="false" ht="15" hidden="false" customHeight="false" outlineLevel="0" collapsed="false">
      <c r="A7" s="8" t="s">
        <v>1177</v>
      </c>
      <c r="C7" s="8"/>
      <c r="D7" s="12" t="n">
        <v>1225</v>
      </c>
      <c r="E7" s="8"/>
    </row>
    <row r="8" customFormat="false" ht="15" hidden="false" customHeight="false" outlineLevel="0" collapsed="false">
      <c r="A8" s="0" t="s">
        <v>1178</v>
      </c>
      <c r="D8" s="2" t="n">
        <v>29</v>
      </c>
    </row>
    <row r="9" customFormat="false" ht="15" hidden="false" customHeight="false" outlineLevel="0" collapsed="false">
      <c r="A9" s="0" t="s">
        <v>1179</v>
      </c>
      <c r="D9" s="3" t="n">
        <v>-3</v>
      </c>
    </row>
    <row r="10" customFormat="false" ht="15" hidden="false" customHeight="false" outlineLevel="0" collapsed="false">
      <c r="A10" s="0" t="s">
        <v>1077</v>
      </c>
      <c r="D10" s="3" t="n">
        <v>-49</v>
      </c>
    </row>
    <row r="12" customFormat="false" ht="15" hidden="false" customHeight="false" outlineLevel="0" collapsed="false">
      <c r="A12" s="8" t="s">
        <v>1180</v>
      </c>
      <c r="C12" s="8"/>
      <c r="D12" s="12" t="n">
        <v>1202</v>
      </c>
      <c r="E12" s="8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1181</v>
      </c>
      <c r="D3" s="10"/>
      <c r="G3" s="10" t="s">
        <v>791</v>
      </c>
      <c r="H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82</v>
      </c>
      <c r="D5" s="2" t="n">
        <v>9459</v>
      </c>
      <c r="H5" s="2" t="n">
        <v>8910</v>
      </c>
    </row>
    <row r="6" customFormat="false" ht="15" hidden="false" customHeight="false" outlineLevel="0" collapsed="false">
      <c r="A6" s="0" t="s">
        <v>1183</v>
      </c>
      <c r="D6" s="2" t="n">
        <v>1467</v>
      </c>
      <c r="H6" s="2" t="n">
        <v>1253</v>
      </c>
    </row>
    <row r="7" customFormat="false" ht="15" hidden="false" customHeight="false" outlineLevel="0" collapsed="false">
      <c r="A7" s="0" t="s">
        <v>1184</v>
      </c>
      <c r="D7" s="2" t="n">
        <v>190</v>
      </c>
      <c r="H7" s="2" t="n">
        <v>115</v>
      </c>
    </row>
    <row r="9" customFormat="false" ht="15" hidden="false" customHeight="false" outlineLevel="0" collapsed="false">
      <c r="A9" s="8" t="s">
        <v>1185</v>
      </c>
      <c r="C9" s="8"/>
      <c r="D9" s="12" t="n">
        <v>11116</v>
      </c>
      <c r="E9" s="8"/>
      <c r="G9" s="8"/>
      <c r="H9" s="12" t="n">
        <v>10278</v>
      </c>
      <c r="I9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90</v>
      </c>
      <c r="D3" s="10"/>
      <c r="G3" s="10" t="s">
        <v>791</v>
      </c>
      <c r="H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86</v>
      </c>
      <c r="D5" s="2" t="n">
        <v>1626</v>
      </c>
      <c r="H5" s="2" t="n">
        <v>1506</v>
      </c>
    </row>
    <row r="6" customFormat="false" ht="15" hidden="false" customHeight="false" outlineLevel="0" collapsed="false">
      <c r="A6" s="0" t="s">
        <v>1187</v>
      </c>
      <c r="D6" s="3" t="n">
        <v>-1635</v>
      </c>
      <c r="H6" s="3" t="n">
        <v>-1600</v>
      </c>
    </row>
    <row r="8" customFormat="false" ht="15" hidden="false" customHeight="false" outlineLevel="0" collapsed="false">
      <c r="A8" s="8" t="s">
        <v>1188</v>
      </c>
      <c r="C8" s="8"/>
      <c r="D8" s="13" t="n">
        <v>-9</v>
      </c>
      <c r="E8" s="8"/>
      <c r="G8" s="8"/>
      <c r="H8" s="13" t="n">
        <v>-94</v>
      </c>
      <c r="I8" s="8"/>
    </row>
    <row r="10" customFormat="false" ht="15" hidden="false" customHeight="false" outlineLevel="0" collapsed="false">
      <c r="A10" s="0" t="s">
        <v>1189</v>
      </c>
      <c r="D10" s="2" t="n">
        <v>190</v>
      </c>
      <c r="H10" s="2" t="n">
        <v>115</v>
      </c>
    </row>
    <row r="11" customFormat="false" ht="15" hidden="false" customHeight="false" outlineLevel="0" collapsed="false">
      <c r="A11" s="0" t="s">
        <v>1190</v>
      </c>
      <c r="D11" s="3" t="n">
        <v>-199</v>
      </c>
      <c r="H11" s="3" t="n">
        <v>-209</v>
      </c>
    </row>
    <row r="13" customFormat="false" ht="15" hidden="false" customHeight="false" outlineLevel="0" collapsed="false">
      <c r="A13" s="8" t="s">
        <v>1188</v>
      </c>
      <c r="C13" s="8"/>
      <c r="D13" s="13" t="n">
        <v>-9</v>
      </c>
      <c r="E13" s="8"/>
      <c r="G13" s="8"/>
      <c r="H13" s="13" t="n">
        <v>-94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35</v>
      </c>
      <c r="C5" s="8" t="s">
        <v>110</v>
      </c>
      <c r="E5" s="8" t="s">
        <v>109</v>
      </c>
      <c r="G5" s="8" t="s">
        <v>136</v>
      </c>
      <c r="I5" s="8" t="s">
        <v>137</v>
      </c>
    </row>
    <row r="6" customFormat="false" ht="15" hidden="false" customHeight="false" outlineLevel="0" collapsed="false">
      <c r="A6" s="0" t="s">
        <v>112</v>
      </c>
      <c r="C6" s="9" t="n">
        <v>1.2547</v>
      </c>
      <c r="E6" s="9" t="n">
        <v>1.51</v>
      </c>
      <c r="G6" s="9" t="n">
        <v>1.3936</v>
      </c>
      <c r="I6" s="9" t="n">
        <v>1.4332</v>
      </c>
    </row>
    <row r="7" customFormat="false" ht="15" hidden="false" customHeight="false" outlineLevel="0" collapsed="false">
      <c r="A7" s="0" t="s">
        <v>113</v>
      </c>
      <c r="C7" s="9" t="n">
        <v>1.1959</v>
      </c>
      <c r="E7" s="9" t="n">
        <v>1.4536</v>
      </c>
      <c r="G7" s="9" t="n">
        <v>1.3262</v>
      </c>
      <c r="I7" s="9" t="n">
        <v>1.3269</v>
      </c>
    </row>
    <row r="8" customFormat="false" ht="15" hidden="false" customHeight="false" outlineLevel="0" collapsed="false">
      <c r="A8" s="0" t="s">
        <v>114</v>
      </c>
      <c r="C8" s="9" t="n">
        <v>1.2926</v>
      </c>
      <c r="E8" s="9" t="n">
        <v>1.4875</v>
      </c>
      <c r="G8" s="9" t="n">
        <v>1.3931</v>
      </c>
      <c r="I8" s="9" t="n">
        <v>1.2973</v>
      </c>
    </row>
    <row r="9" customFormat="false" ht="15" hidden="false" customHeight="false" outlineLevel="0" collapsed="false">
      <c r="A9" s="0" t="s">
        <v>115</v>
      </c>
      <c r="C9" s="9" t="n">
        <v>1.2062</v>
      </c>
      <c r="E9" s="9" t="n">
        <v>1.3463</v>
      </c>
      <c r="G9" s="9" t="n">
        <v>1.2859</v>
      </c>
      <c r="I9" s="9" t="n">
        <v>1.3186</v>
      </c>
    </row>
    <row r="10" customFormat="false" ht="15" hidden="false" customHeight="false" outlineLevel="0" collapsed="false">
      <c r="A10" s="0" t="s">
        <v>120</v>
      </c>
      <c r="C10" s="9" t="n">
        <v>1.2774</v>
      </c>
      <c r="E10" s="9" t="n">
        <v>1.3816</v>
      </c>
      <c r="G10" s="9" t="n">
        <v>1.3281</v>
      </c>
      <c r="I10" s="9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0" t="s">
        <v>790</v>
      </c>
      <c r="D3" s="10"/>
      <c r="G3" s="10" t="s">
        <v>791</v>
      </c>
      <c r="H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36</v>
      </c>
      <c r="D5" s="2" t="n">
        <v>3000</v>
      </c>
      <c r="H5" s="2" t="n">
        <v>2544</v>
      </c>
    </row>
    <row r="6" customFormat="false" ht="15" hidden="false" customHeight="false" outlineLevel="0" collapsed="false">
      <c r="A6" s="0" t="s">
        <v>1037</v>
      </c>
      <c r="D6" s="2" t="n">
        <v>3912</v>
      </c>
      <c r="H6" s="2" t="n">
        <v>3671</v>
      </c>
    </row>
    <row r="7" customFormat="false" ht="15" hidden="false" customHeight="false" outlineLevel="0" collapsed="false">
      <c r="A7" s="0" t="s">
        <v>1038</v>
      </c>
      <c r="D7" s="2" t="n">
        <v>381</v>
      </c>
      <c r="H7" s="2" t="n">
        <v>312</v>
      </c>
    </row>
    <row r="8" customFormat="false" ht="15" hidden="false" customHeight="false" outlineLevel="0" collapsed="false">
      <c r="A8" s="0" t="s">
        <v>1191</v>
      </c>
    </row>
    <row r="9" customFormat="false" ht="15" hidden="false" customHeight="false" outlineLevel="0" collapsed="false">
      <c r="A9" s="4" t="s">
        <v>1192</v>
      </c>
      <c r="C9" s="4"/>
      <c r="D9" s="6" t="n">
        <v>2030</v>
      </c>
      <c r="E9" s="4"/>
      <c r="G9" s="4"/>
      <c r="H9" s="6" t="n">
        <v>1881</v>
      </c>
      <c r="I9" s="4"/>
    </row>
    <row r="10" customFormat="false" ht="15" hidden="false" customHeight="false" outlineLevel="0" collapsed="false">
      <c r="A10" s="4" t="s">
        <v>1193</v>
      </c>
      <c r="C10" s="4"/>
      <c r="D10" s="6" t="n">
        <v>491</v>
      </c>
      <c r="E10" s="4"/>
      <c r="G10" s="4"/>
      <c r="H10" s="6" t="n">
        <v>442</v>
      </c>
      <c r="I10" s="4"/>
    </row>
    <row r="11" customFormat="false" ht="15" hidden="false" customHeight="false" outlineLevel="0" collapsed="false">
      <c r="A11" s="8" t="s">
        <v>1194</v>
      </c>
      <c r="D11" s="2" t="n">
        <v>2521</v>
      </c>
      <c r="H11" s="2" t="n">
        <v>2323</v>
      </c>
    </row>
    <row r="13" customFormat="false" ht="15" hidden="false" customHeight="false" outlineLevel="0" collapsed="false">
      <c r="A13" s="8" t="s">
        <v>1195</v>
      </c>
      <c r="C13" s="8"/>
      <c r="D13" s="12" t="n">
        <v>9814</v>
      </c>
      <c r="E13" s="8"/>
      <c r="G13" s="8"/>
      <c r="H13" s="12" t="n">
        <v>8850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</v>
      </c>
      <c r="D3" s="1"/>
      <c r="G3" s="1" t="s">
        <v>17</v>
      </c>
      <c r="H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196</v>
      </c>
      <c r="D5" s="2" t="n">
        <v>2398</v>
      </c>
      <c r="H5" s="2" t="n">
        <v>2286</v>
      </c>
    </row>
    <row r="6" customFormat="false" ht="15" hidden="false" customHeight="false" outlineLevel="0" collapsed="false">
      <c r="A6" s="0" t="s">
        <v>1197</v>
      </c>
      <c r="D6" s="2" t="n">
        <v>995</v>
      </c>
      <c r="H6" s="2" t="n">
        <v>970</v>
      </c>
    </row>
    <row r="7" customFormat="false" ht="15" hidden="false" customHeight="false" outlineLevel="0" collapsed="false">
      <c r="A7" s="0" t="s">
        <v>1198</v>
      </c>
      <c r="D7" s="2" t="n">
        <v>304</v>
      </c>
      <c r="H7" s="2" t="n">
        <v>297</v>
      </c>
    </row>
    <row r="8" customFormat="false" ht="15" hidden="false" customHeight="false" outlineLevel="0" collapsed="false">
      <c r="A8" s="0" t="s">
        <v>207</v>
      </c>
      <c r="D8" s="2" t="n">
        <v>215</v>
      </c>
      <c r="H8" s="2" t="n">
        <v>118</v>
      </c>
    </row>
    <row r="10" customFormat="false" ht="15" hidden="false" customHeight="false" outlineLevel="0" collapsed="false">
      <c r="A10" s="8" t="s">
        <v>1199</v>
      </c>
      <c r="C10" s="8"/>
      <c r="D10" s="12" t="n">
        <v>3912</v>
      </c>
      <c r="E10" s="8"/>
      <c r="G10" s="8"/>
      <c r="H10" s="12" t="n">
        <v>3671</v>
      </c>
      <c r="I10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O6" s="1" t="s">
        <v>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1200</v>
      </c>
      <c r="D7" s="10"/>
      <c r="G7" s="10" t="s">
        <v>1201</v>
      </c>
      <c r="H7" s="10"/>
      <c r="K7" s="10" t="s">
        <v>1202</v>
      </c>
      <c r="L7" s="10"/>
      <c r="O7" s="10" t="s">
        <v>1200</v>
      </c>
      <c r="P7" s="10"/>
      <c r="S7" s="10" t="s">
        <v>1201</v>
      </c>
      <c r="T7" s="10"/>
      <c r="W7" s="10" t="s">
        <v>1202</v>
      </c>
      <c r="X7" s="10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false" outlineLevel="0" collapsed="false">
      <c r="A9" s="0" t="s">
        <v>1203</v>
      </c>
      <c r="D9" s="3" t="n">
        <v>-2</v>
      </c>
      <c r="H9" s="3" t="n">
        <v>-1</v>
      </c>
      <c r="L9" s="3" t="n">
        <v>-3</v>
      </c>
      <c r="P9" s="0" t="s">
        <v>42</v>
      </c>
      <c r="T9" s="0" t="s">
        <v>42</v>
      </c>
      <c r="X9" s="0" t="s">
        <v>42</v>
      </c>
    </row>
    <row r="10" customFormat="false" ht="15" hidden="false" customHeight="false" outlineLevel="0" collapsed="false">
      <c r="A10" s="0" t="s">
        <v>1204</v>
      </c>
      <c r="D10" s="3" t="n">
        <v>-57</v>
      </c>
      <c r="H10" s="2" t="n">
        <v>15</v>
      </c>
      <c r="L10" s="3" t="n">
        <v>-42</v>
      </c>
      <c r="P10" s="3" t="n">
        <v>-20</v>
      </c>
      <c r="T10" s="2" t="n">
        <v>18</v>
      </c>
      <c r="X10" s="3" t="n">
        <v>-2</v>
      </c>
    </row>
    <row r="11" customFormat="false" ht="15" hidden="false" customHeight="false" outlineLevel="0" collapsed="false">
      <c r="A11" s="0" t="s">
        <v>1205</v>
      </c>
      <c r="D11" s="2" t="n">
        <v>5</v>
      </c>
      <c r="H11" s="0" t="s">
        <v>42</v>
      </c>
      <c r="L11" s="2" t="n">
        <v>5</v>
      </c>
      <c r="P11" s="2" t="n">
        <v>6</v>
      </c>
      <c r="T11" s="0" t="s">
        <v>42</v>
      </c>
      <c r="X11" s="2" t="n">
        <v>6</v>
      </c>
    </row>
    <row r="12" customFormat="false" ht="15" hidden="false" customHeight="false" outlineLevel="0" collapsed="false">
      <c r="A12" s="0" t="s">
        <v>1206</v>
      </c>
      <c r="D12" s="2" t="n">
        <v>51</v>
      </c>
      <c r="H12" s="0" t="s">
        <v>42</v>
      </c>
      <c r="L12" s="2" t="n">
        <v>51</v>
      </c>
      <c r="P12" s="2" t="n">
        <v>219</v>
      </c>
      <c r="T12" s="0" t="s">
        <v>42</v>
      </c>
      <c r="X12" s="2" t="n">
        <v>219</v>
      </c>
    </row>
    <row r="13" customFormat="false" ht="15" hidden="false" customHeight="false" outlineLevel="0" collapsed="false">
      <c r="A13" s="0" t="s">
        <v>1207</v>
      </c>
      <c r="D13" s="3" t="n">
        <v>-5</v>
      </c>
      <c r="H13" s="0" t="s">
        <v>42</v>
      </c>
      <c r="L13" s="3" t="n">
        <v>-5</v>
      </c>
      <c r="P13" s="2" t="n">
        <v>9</v>
      </c>
      <c r="T13" s="0" t="s">
        <v>42</v>
      </c>
      <c r="X13" s="2" t="n">
        <v>9</v>
      </c>
    </row>
    <row r="15" customFormat="false" ht="15" hidden="false" customHeight="false" outlineLevel="0" collapsed="false">
      <c r="A15" s="8" t="s">
        <v>1208</v>
      </c>
      <c r="C15" s="8"/>
      <c r="D15" s="13" t="n">
        <v>-8</v>
      </c>
      <c r="E15" s="8"/>
      <c r="G15" s="8"/>
      <c r="H15" s="12" t="n">
        <v>14</v>
      </c>
      <c r="I15" s="8"/>
      <c r="K15" s="8"/>
      <c r="L15" s="12" t="n">
        <v>6</v>
      </c>
      <c r="M15" s="8"/>
      <c r="O15" s="8"/>
      <c r="P15" s="12" t="n">
        <v>214</v>
      </c>
      <c r="Q15" s="8"/>
      <c r="S15" s="8"/>
      <c r="T15" s="12" t="n">
        <v>18</v>
      </c>
      <c r="U15" s="8"/>
      <c r="W15" s="8"/>
      <c r="X15" s="12" t="n">
        <v>232</v>
      </c>
      <c r="Y15" s="8"/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</v>
      </c>
      <c r="D3" s="1"/>
      <c r="G3" s="1" t="s">
        <v>17</v>
      </c>
      <c r="H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049</v>
      </c>
      <c r="D5" s="2" t="n">
        <v>8294</v>
      </c>
      <c r="H5" s="2" t="n">
        <v>8326</v>
      </c>
    </row>
    <row r="6" customFormat="false" ht="15" hidden="false" customHeight="false" outlineLevel="0" collapsed="false">
      <c r="A6" s="0" t="s">
        <v>1209</v>
      </c>
    </row>
    <row r="7" customFormat="false" ht="15" hidden="false" customHeight="false" outlineLevel="0" collapsed="false">
      <c r="A7" s="4" t="s">
        <v>1210</v>
      </c>
      <c r="C7" s="4"/>
      <c r="D7" s="6" t="n">
        <v>3820</v>
      </c>
      <c r="E7" s="4"/>
      <c r="G7" s="4"/>
      <c r="H7" s="6" t="n">
        <v>3656</v>
      </c>
      <c r="I7" s="4"/>
    </row>
    <row r="8" customFormat="false" ht="15" hidden="false" customHeight="false" outlineLevel="0" collapsed="false">
      <c r="A8" s="4" t="s">
        <v>1211</v>
      </c>
      <c r="C8" s="4"/>
      <c r="D8" s="6" t="n">
        <v>174</v>
      </c>
      <c r="E8" s="4"/>
      <c r="G8" s="4"/>
      <c r="H8" s="6" t="n">
        <v>191</v>
      </c>
      <c r="I8" s="4"/>
    </row>
    <row r="9" customFormat="false" ht="15" hidden="false" customHeight="false" outlineLevel="0" collapsed="false">
      <c r="A9" s="4" t="s">
        <v>1212</v>
      </c>
      <c r="C9" s="4"/>
      <c r="D9" s="6" t="n">
        <v>7</v>
      </c>
      <c r="E9" s="4"/>
      <c r="G9" s="4"/>
      <c r="H9" s="6" t="n">
        <v>12</v>
      </c>
      <c r="I9" s="4"/>
    </row>
    <row r="10" customFormat="false" ht="15" hidden="false" customHeight="false" outlineLevel="0" collapsed="false">
      <c r="A10" s="4" t="s">
        <v>1213</v>
      </c>
      <c r="C10" s="4"/>
      <c r="D10" s="6" t="n">
        <v>5441</v>
      </c>
      <c r="E10" s="4"/>
      <c r="G10" s="4"/>
      <c r="H10" s="6" t="n">
        <v>5242</v>
      </c>
      <c r="I10" s="4"/>
    </row>
    <row r="11" customFormat="false" ht="15" hidden="false" customHeight="false" outlineLevel="0" collapsed="false">
      <c r="A11" s="8" t="s">
        <v>1214</v>
      </c>
      <c r="D11" s="2" t="n">
        <v>9442</v>
      </c>
      <c r="H11" s="2" t="n">
        <v>9101</v>
      </c>
    </row>
    <row r="13" customFormat="false" ht="15" hidden="false" customHeight="false" outlineLevel="0" collapsed="false">
      <c r="A13" s="8" t="s">
        <v>1215</v>
      </c>
      <c r="C13" s="8"/>
      <c r="D13" s="12" t="n">
        <v>17736</v>
      </c>
      <c r="E13" s="8"/>
      <c r="G13" s="8"/>
      <c r="H13" s="12" t="n">
        <v>17427</v>
      </c>
      <c r="I13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</v>
      </c>
      <c r="D3" s="1"/>
      <c r="G3" s="1" t="s">
        <v>17</v>
      </c>
      <c r="H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0" t="s">
        <v>1216</v>
      </c>
      <c r="D5" s="2" t="n">
        <v>610</v>
      </c>
      <c r="H5" s="2" t="n">
        <v>756</v>
      </c>
    </row>
    <row r="6" customFormat="false" ht="15" hidden="false" customHeight="false" outlineLevel="0" collapsed="false">
      <c r="A6" s="0" t="s">
        <v>1217</v>
      </c>
      <c r="D6" s="2" t="n">
        <v>17662</v>
      </c>
      <c r="H6" s="2" t="n">
        <v>14466</v>
      </c>
    </row>
    <row r="7" customFormat="false" ht="15" hidden="false" customHeight="false" outlineLevel="0" collapsed="false">
      <c r="A7" s="0" t="s">
        <v>1218</v>
      </c>
      <c r="D7" s="2" t="n">
        <v>10631</v>
      </c>
      <c r="H7" s="2" t="n">
        <v>8830</v>
      </c>
    </row>
    <row r="8" customFormat="false" ht="15" hidden="false" customHeight="false" outlineLevel="0" collapsed="false">
      <c r="A8" s="0" t="s">
        <v>1219</v>
      </c>
      <c r="D8" s="2" t="n">
        <v>880</v>
      </c>
      <c r="H8" s="2" t="n">
        <v>4532</v>
      </c>
    </row>
    <row r="9" customFormat="false" ht="15" hidden="false" customHeight="false" outlineLevel="0" collapsed="false">
      <c r="A9" s="0" t="s">
        <v>1220</v>
      </c>
      <c r="D9" s="2" t="n">
        <v>1656</v>
      </c>
      <c r="H9" s="2" t="n">
        <v>1699</v>
      </c>
    </row>
    <row r="11" customFormat="false" ht="15" hidden="false" customHeight="false" outlineLevel="0" collapsed="false">
      <c r="A11" s="8" t="s">
        <v>1221</v>
      </c>
      <c r="C11" s="8"/>
      <c r="D11" s="12" t="n">
        <v>31439</v>
      </c>
      <c r="E11" s="8"/>
      <c r="G11" s="8"/>
      <c r="H11" s="12" t="n">
        <v>30283</v>
      </c>
      <c r="I11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86</v>
      </c>
      <c r="D5" s="1"/>
      <c r="G5" s="10" t="s">
        <v>1223</v>
      </c>
      <c r="H5" s="10"/>
      <c r="K5" s="1" t="s">
        <v>788</v>
      </c>
      <c r="L5" s="1"/>
      <c r="O5" s="8" t="s">
        <v>789</v>
      </c>
      <c r="Q5" s="10" t="s">
        <v>790</v>
      </c>
      <c r="R5" s="10"/>
      <c r="U5" s="10" t="s">
        <v>791</v>
      </c>
      <c r="V5" s="10"/>
    </row>
    <row r="6" customFormat="false" ht="15" hidden="false" customHeight="false" outlineLevel="0" collapsed="false">
      <c r="A6" s="8" t="s">
        <v>1224</v>
      </c>
      <c r="R6" s="11" t="s">
        <v>18</v>
      </c>
      <c r="S6" s="11"/>
      <c r="T6" s="11"/>
      <c r="U6" s="11"/>
      <c r="V6" s="11"/>
    </row>
    <row r="7" customFormat="false" ht="15" hidden="false" customHeight="false" outlineLevel="0" collapsed="false">
      <c r="A7" s="0" t="s">
        <v>1225</v>
      </c>
      <c r="D7" s="0" t="s">
        <v>794</v>
      </c>
      <c r="H7" s="2" t="n">
        <v>900</v>
      </c>
      <c r="L7" s="0" t="s">
        <v>795</v>
      </c>
      <c r="O7" s="0" t="s">
        <v>1226</v>
      </c>
      <c r="R7" s="2" t="n">
        <v>900</v>
      </c>
      <c r="V7" s="2" t="n">
        <v>900</v>
      </c>
    </row>
    <row r="8" customFormat="false" ht="15" hidden="false" customHeight="false" outlineLevel="0" collapsed="false">
      <c r="A8" s="0" t="s">
        <v>1225</v>
      </c>
      <c r="D8" s="0" t="s">
        <v>794</v>
      </c>
      <c r="H8" s="2" t="n">
        <v>1250</v>
      </c>
      <c r="L8" s="0" t="s">
        <v>797</v>
      </c>
      <c r="O8" s="0" t="s">
        <v>1227</v>
      </c>
      <c r="R8" s="2" t="n">
        <v>1250</v>
      </c>
      <c r="V8" s="2" t="n">
        <v>1250</v>
      </c>
    </row>
    <row r="9" customFormat="false" ht="15" hidden="false" customHeight="false" outlineLevel="0" collapsed="false">
      <c r="A9" s="0" t="s">
        <v>1225</v>
      </c>
      <c r="D9" s="0" t="s">
        <v>794</v>
      </c>
      <c r="H9" s="2" t="n">
        <v>1500</v>
      </c>
      <c r="L9" s="0" t="s">
        <v>799</v>
      </c>
      <c r="O9" s="0" t="s">
        <v>800</v>
      </c>
      <c r="R9" s="2" t="n">
        <v>1500</v>
      </c>
      <c r="V9" s="2" t="n">
        <v>1500</v>
      </c>
    </row>
    <row r="10" customFormat="false" ht="15" hidden="false" customHeight="false" outlineLevel="0" collapsed="false">
      <c r="A10" s="0" t="s">
        <v>1228</v>
      </c>
      <c r="D10" s="0" t="s">
        <v>801</v>
      </c>
      <c r="H10" s="2" t="n">
        <v>425</v>
      </c>
      <c r="L10" s="0" t="s">
        <v>802</v>
      </c>
      <c r="O10" s="0" t="s">
        <v>803</v>
      </c>
      <c r="R10" s="2" t="n">
        <v>349</v>
      </c>
      <c r="V10" s="2" t="n">
        <v>346</v>
      </c>
    </row>
    <row r="11" customFormat="false" ht="15" hidden="false" customHeight="false" outlineLevel="0" collapsed="false">
      <c r="A11" s="0" t="s">
        <v>1225</v>
      </c>
      <c r="D11" s="0" t="s">
        <v>794</v>
      </c>
      <c r="H11" s="2" t="n">
        <v>1000</v>
      </c>
      <c r="L11" s="0" t="s">
        <v>804</v>
      </c>
      <c r="O11" s="0" t="s">
        <v>805</v>
      </c>
      <c r="R11" s="2" t="n">
        <v>1000</v>
      </c>
      <c r="V11" s="2" t="n">
        <v>1000</v>
      </c>
    </row>
    <row r="12" customFormat="false" ht="15" hidden="false" customHeight="false" outlineLevel="0" collapsed="false">
      <c r="A12" s="0" t="s">
        <v>1225</v>
      </c>
      <c r="D12" s="0" t="s">
        <v>794</v>
      </c>
      <c r="H12" s="2" t="n">
        <v>1000</v>
      </c>
      <c r="L12" s="0" t="s">
        <v>806</v>
      </c>
      <c r="O12" s="0" t="s">
        <v>1229</v>
      </c>
      <c r="R12" s="2" t="n">
        <v>1000</v>
      </c>
      <c r="V12" s="2" t="n">
        <v>1000</v>
      </c>
    </row>
    <row r="13" customFormat="false" ht="15" hidden="false" customHeight="false" outlineLevel="0" collapsed="false">
      <c r="A13" s="0" t="s">
        <v>1228</v>
      </c>
      <c r="D13" s="0" t="s">
        <v>801</v>
      </c>
      <c r="H13" s="2" t="n">
        <v>400</v>
      </c>
      <c r="L13" s="0" t="s">
        <v>808</v>
      </c>
      <c r="O13" s="0" t="s">
        <v>1230</v>
      </c>
      <c r="R13" s="2" t="n">
        <v>328</v>
      </c>
      <c r="V13" s="2" t="n">
        <v>326</v>
      </c>
    </row>
    <row r="14" customFormat="false" ht="15" hidden="false" customHeight="false" outlineLevel="0" collapsed="false">
      <c r="A14" s="0" t="s">
        <v>1225</v>
      </c>
      <c r="D14" s="0" t="s">
        <v>794</v>
      </c>
      <c r="H14" s="2" t="n">
        <v>850</v>
      </c>
      <c r="L14" s="0" t="s">
        <v>810</v>
      </c>
      <c r="O14" s="0" t="s">
        <v>1231</v>
      </c>
      <c r="R14" s="2" t="n">
        <v>850</v>
      </c>
      <c r="V14" s="2" t="n">
        <v>850</v>
      </c>
    </row>
    <row r="15" customFormat="false" ht="15" hidden="false" customHeight="false" outlineLevel="0" collapsed="false">
      <c r="A15" s="0" t="s">
        <v>1232</v>
      </c>
      <c r="D15" s="0" t="s">
        <v>794</v>
      </c>
      <c r="H15" s="2" t="n">
        <v>1000</v>
      </c>
      <c r="L15" s="0" t="s">
        <v>812</v>
      </c>
      <c r="O15" s="0" t="s">
        <v>813</v>
      </c>
      <c r="R15" s="2" t="n">
        <v>1000</v>
      </c>
      <c r="V15" s="2" t="n">
        <v>1000</v>
      </c>
    </row>
    <row r="16" customFormat="false" ht="15" hidden="false" customHeight="false" outlineLevel="0" collapsed="false">
      <c r="A16" s="0" t="s">
        <v>1228</v>
      </c>
      <c r="D16" s="0" t="s">
        <v>801</v>
      </c>
      <c r="H16" s="2" t="n">
        <v>450</v>
      </c>
      <c r="L16" s="0" t="s">
        <v>814</v>
      </c>
      <c r="O16" s="0" t="s">
        <v>815</v>
      </c>
      <c r="R16" s="2" t="n">
        <v>369</v>
      </c>
      <c r="V16" s="2" t="n">
        <v>367</v>
      </c>
    </row>
    <row r="17" customFormat="false" ht="15" hidden="false" customHeight="false" outlineLevel="0" collapsed="false">
      <c r="A17" s="0" t="s">
        <v>1225</v>
      </c>
      <c r="D17" s="0" t="s">
        <v>794</v>
      </c>
      <c r="H17" s="2" t="n">
        <v>1250</v>
      </c>
      <c r="L17" s="0" t="s">
        <v>816</v>
      </c>
      <c r="O17" s="0" t="s">
        <v>817</v>
      </c>
      <c r="R17" s="2" t="n">
        <v>1250</v>
      </c>
      <c r="V17" s="2" t="n">
        <v>1250</v>
      </c>
    </row>
    <row r="18" customFormat="false" ht="15" hidden="false" customHeight="false" outlineLevel="0" collapsed="false">
      <c r="A18" s="0" t="s">
        <v>1225</v>
      </c>
      <c r="D18" s="0" t="s">
        <v>794</v>
      </c>
      <c r="H18" s="2" t="n">
        <v>600</v>
      </c>
      <c r="L18" s="0" t="s">
        <v>818</v>
      </c>
      <c r="O18" s="0" t="s">
        <v>819</v>
      </c>
      <c r="R18" s="2" t="n">
        <v>600</v>
      </c>
      <c r="V18" s="2" t="n">
        <v>600</v>
      </c>
    </row>
    <row r="19" customFormat="false" ht="15" hidden="false" customHeight="false" outlineLevel="0" collapsed="false">
      <c r="A19" s="0" t="s">
        <v>1225</v>
      </c>
      <c r="D19" s="0" t="s">
        <v>794</v>
      </c>
      <c r="H19" s="2" t="n">
        <v>1250</v>
      </c>
      <c r="L19" s="0" t="s">
        <v>820</v>
      </c>
      <c r="O19" s="0" t="s">
        <v>821</v>
      </c>
      <c r="R19" s="2" t="n">
        <v>1250</v>
      </c>
      <c r="V19" s="2" t="n">
        <v>1250</v>
      </c>
    </row>
    <row r="20" customFormat="false" ht="15" hidden="false" customHeight="false" outlineLevel="0" collapsed="false">
      <c r="A20" s="0" t="s">
        <v>1225</v>
      </c>
      <c r="D20" s="0" t="s">
        <v>794</v>
      </c>
      <c r="H20" s="2" t="n">
        <v>1000</v>
      </c>
      <c r="L20" s="0" t="s">
        <v>822</v>
      </c>
      <c r="O20" s="0" t="s">
        <v>823</v>
      </c>
      <c r="R20" s="2" t="n">
        <v>1000</v>
      </c>
      <c r="V20" s="0" t="s">
        <v>42</v>
      </c>
    </row>
    <row r="21" customFormat="false" ht="15" hidden="false" customHeight="false" outlineLevel="0" collapsed="false">
      <c r="A21" s="0" t="s">
        <v>824</v>
      </c>
      <c r="D21" s="0" t="s">
        <v>794</v>
      </c>
      <c r="H21" s="2" t="n">
        <v>7</v>
      </c>
      <c r="R21" s="2" t="n">
        <v>7</v>
      </c>
      <c r="V21" s="2" t="n">
        <v>7</v>
      </c>
    </row>
    <row r="22" customFormat="false" ht="15" hidden="false" customHeight="false" outlineLevel="0" collapsed="false">
      <c r="A22" s="8" t="s">
        <v>1233</v>
      </c>
      <c r="Q22" s="8"/>
      <c r="R22" s="12" t="n">
        <v>12653</v>
      </c>
      <c r="S22" s="8"/>
      <c r="U22" s="8"/>
      <c r="V22" s="12" t="n">
        <v>11646</v>
      </c>
      <c r="W22" s="8"/>
    </row>
    <row r="24" customFormat="false" ht="15" hidden="false" customHeight="false" outlineLevel="0" collapsed="false">
      <c r="A24" s="8" t="s">
        <v>1234</v>
      </c>
    </row>
    <row r="25" customFormat="false" ht="15" hidden="false" customHeight="false" outlineLevel="0" collapsed="false">
      <c r="A25" s="0" t="s">
        <v>402</v>
      </c>
      <c r="D25" s="0" t="s">
        <v>829</v>
      </c>
      <c r="H25" s="2" t="n">
        <v>2875</v>
      </c>
      <c r="L25" s="0" t="s">
        <v>830</v>
      </c>
      <c r="O25" s="0" t="s">
        <v>831</v>
      </c>
      <c r="R25" s="2" t="n">
        <v>2085</v>
      </c>
      <c r="V25" s="2" t="n">
        <v>1088</v>
      </c>
    </row>
    <row r="26" customFormat="false" ht="15" hidden="false" customHeight="false" outlineLevel="0" collapsed="false">
      <c r="A26" s="0" t="s">
        <v>402</v>
      </c>
      <c r="D26" s="0" t="s">
        <v>829</v>
      </c>
      <c r="H26" s="2" t="n">
        <v>3080</v>
      </c>
      <c r="L26" s="0" t="s">
        <v>832</v>
      </c>
      <c r="O26" s="0" t="s">
        <v>833</v>
      </c>
      <c r="R26" s="2" t="n">
        <v>2234</v>
      </c>
      <c r="V26" s="2" t="n">
        <v>1232</v>
      </c>
    </row>
    <row r="27" customFormat="false" ht="15" hidden="false" customHeight="false" outlineLevel="0" collapsed="false">
      <c r="A27" s="8" t="s">
        <v>1235</v>
      </c>
      <c r="Q27" s="8"/>
      <c r="R27" s="12" t="n">
        <v>4319</v>
      </c>
      <c r="S27" s="8"/>
      <c r="U27" s="8"/>
      <c r="V27" s="12" t="n">
        <v>2320</v>
      </c>
      <c r="W27" s="8"/>
    </row>
    <row r="29" customFormat="false" ht="15" hidden="false" customHeight="false" outlineLevel="0" collapsed="false">
      <c r="A29" s="8" t="s">
        <v>1236</v>
      </c>
      <c r="Q29" s="8"/>
      <c r="R29" s="12" t="n">
        <v>690</v>
      </c>
      <c r="S29" s="8"/>
      <c r="U29" s="8"/>
      <c r="V29" s="12" t="n">
        <v>500</v>
      </c>
      <c r="W29" s="8"/>
    </row>
    <row r="31" customFormat="false" ht="15" hidden="false" customHeight="false" outlineLevel="0" collapsed="false">
      <c r="A31" s="8" t="s">
        <v>1237</v>
      </c>
      <c r="Q31" s="8"/>
      <c r="R31" s="12" t="n">
        <v>17662</v>
      </c>
      <c r="S31" s="8"/>
      <c r="U31" s="8"/>
      <c r="V31" s="12" t="n">
        <v>14466</v>
      </c>
      <c r="W31" s="8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0" t="s">
        <v>123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47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47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C6" s="8" t="s">
        <v>1020</v>
      </c>
      <c r="E6" s="1" t="s">
        <v>1239</v>
      </c>
      <c r="F6" s="1"/>
      <c r="I6" s="1" t="s">
        <v>1240</v>
      </c>
      <c r="J6" s="1"/>
      <c r="M6" s="1" t="s">
        <v>1241</v>
      </c>
      <c r="N6" s="1"/>
      <c r="Q6" s="1" t="s">
        <v>168</v>
      </c>
      <c r="R6" s="1"/>
      <c r="U6" s="1" t="s">
        <v>1239</v>
      </c>
      <c r="V6" s="1"/>
      <c r="Y6" s="1" t="s">
        <v>1240</v>
      </c>
      <c r="Z6" s="1"/>
      <c r="AC6" s="1" t="s">
        <v>1241</v>
      </c>
      <c r="AD6" s="1"/>
      <c r="AG6" s="1" t="s">
        <v>168</v>
      </c>
      <c r="AH6" s="1"/>
    </row>
    <row r="7" customFormat="false" ht="15" hidden="false" customHeight="false" outlineLevel="0" collapsed="false">
      <c r="E7" s="18" t="s">
        <v>1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5" hidden="false" customHeight="false" outlineLevel="0" collapsed="false">
      <c r="A8" s="0" t="s">
        <v>1242</v>
      </c>
    </row>
    <row r="9" customFormat="false" ht="15" hidden="false" customHeight="false" outlineLevel="0" collapsed="false">
      <c r="A9" s="0" t="s">
        <v>1243</v>
      </c>
      <c r="C9" s="3" t="n">
        <v>-13</v>
      </c>
      <c r="F9" s="2" t="n">
        <v>135</v>
      </c>
      <c r="J9" s="2" t="n">
        <v>18</v>
      </c>
      <c r="N9" s="0" t="s">
        <v>42</v>
      </c>
      <c r="Q9" s="8"/>
      <c r="R9" s="12" t="n">
        <v>153</v>
      </c>
      <c r="S9" s="8"/>
      <c r="V9" s="2" t="n">
        <v>134</v>
      </c>
      <c r="Z9" s="2" t="n">
        <v>14</v>
      </c>
      <c r="AD9" s="0" t="s">
        <v>42</v>
      </c>
      <c r="AG9" s="8"/>
      <c r="AH9" s="12" t="n">
        <v>148</v>
      </c>
      <c r="AI9" s="8"/>
    </row>
    <row r="10" customFormat="false" ht="15" hidden="false" customHeight="false" outlineLevel="0" collapsed="false">
      <c r="A10" s="0" t="s">
        <v>1244</v>
      </c>
      <c r="C10" s="3" t="n">
        <v>-13</v>
      </c>
      <c r="F10" s="2" t="n">
        <v>151</v>
      </c>
      <c r="J10" s="0" t="s">
        <v>42</v>
      </c>
      <c r="N10" s="0" t="s">
        <v>42</v>
      </c>
      <c r="Q10" s="8"/>
      <c r="R10" s="12" t="n">
        <v>151</v>
      </c>
      <c r="S10" s="8"/>
      <c r="V10" s="2" t="n">
        <v>151</v>
      </c>
      <c r="Z10" s="0" t="s">
        <v>42</v>
      </c>
      <c r="AD10" s="0" t="s">
        <v>42</v>
      </c>
      <c r="AG10" s="8"/>
      <c r="AH10" s="12" t="n">
        <v>151</v>
      </c>
      <c r="AI10" s="8"/>
    </row>
    <row r="11" customFormat="false" ht="15" hidden="false" customHeight="false" outlineLevel="0" collapsed="false">
      <c r="A11" s="0" t="s">
        <v>1245</v>
      </c>
      <c r="C11" s="3" t="n">
        <v>-13</v>
      </c>
      <c r="F11" s="2" t="n">
        <v>43</v>
      </c>
      <c r="J11" s="0" t="s">
        <v>42</v>
      </c>
      <c r="N11" s="2" t="n">
        <v>12</v>
      </c>
      <c r="Q11" s="8"/>
      <c r="R11" s="12" t="n">
        <v>55</v>
      </c>
      <c r="S11" s="8"/>
      <c r="V11" s="2" t="n">
        <v>42</v>
      </c>
      <c r="Z11" s="0" t="s">
        <v>42</v>
      </c>
      <c r="AD11" s="2" t="n">
        <v>12</v>
      </c>
      <c r="AG11" s="8"/>
      <c r="AH11" s="12" t="n">
        <v>54</v>
      </c>
      <c r="AI11" s="8"/>
    </row>
    <row r="12" customFormat="false" ht="15" hidden="false" customHeight="false" outlineLevel="0" collapsed="false">
      <c r="A12" s="0" t="s">
        <v>1246</v>
      </c>
      <c r="F12" s="2" t="n">
        <v>72</v>
      </c>
      <c r="J12" s="0" t="s">
        <v>42</v>
      </c>
      <c r="N12" s="0" t="s">
        <v>42</v>
      </c>
      <c r="Q12" s="8"/>
      <c r="R12" s="12" t="n">
        <v>72</v>
      </c>
      <c r="S12" s="8"/>
      <c r="V12" s="2" t="n">
        <v>92</v>
      </c>
      <c r="Z12" s="0" t="s">
        <v>42</v>
      </c>
      <c r="AD12" s="0" t="s">
        <v>42</v>
      </c>
      <c r="AG12" s="8"/>
      <c r="AH12" s="12" t="n">
        <v>92</v>
      </c>
      <c r="AI12" s="8"/>
    </row>
    <row r="13" customFormat="false" ht="15" hidden="false" customHeight="false" outlineLevel="0" collapsed="false">
      <c r="A13" s="0" t="s">
        <v>1247</v>
      </c>
    </row>
    <row r="14" customFormat="false" ht="15" hidden="false" customHeight="false" outlineLevel="0" collapsed="false">
      <c r="A14" s="0" t="s">
        <v>1041</v>
      </c>
      <c r="F14" s="2" t="n">
        <v>36</v>
      </c>
      <c r="J14" s="0" t="s">
        <v>42</v>
      </c>
      <c r="N14" s="0" t="s">
        <v>42</v>
      </c>
      <c r="Q14" s="8"/>
      <c r="R14" s="12" t="n">
        <v>36</v>
      </c>
      <c r="S14" s="8"/>
      <c r="V14" s="2" t="n">
        <v>35</v>
      </c>
      <c r="Z14" s="0" t="s">
        <v>42</v>
      </c>
      <c r="AD14" s="0" t="s">
        <v>42</v>
      </c>
      <c r="AG14" s="8"/>
      <c r="AH14" s="12" t="n">
        <v>35</v>
      </c>
      <c r="AI14" s="8"/>
    </row>
    <row r="15" customFormat="false" ht="15" hidden="false" customHeight="false" outlineLevel="0" collapsed="false">
      <c r="A15" s="0" t="s">
        <v>1248</v>
      </c>
      <c r="F15" s="2" t="n">
        <v>170</v>
      </c>
      <c r="J15" s="0" t="s">
        <v>42</v>
      </c>
      <c r="N15" s="0" t="s">
        <v>42</v>
      </c>
      <c r="Q15" s="8"/>
      <c r="R15" s="12" t="n">
        <v>170</v>
      </c>
      <c r="S15" s="8"/>
      <c r="V15" s="2" t="n">
        <v>155</v>
      </c>
      <c r="Z15" s="0" t="s">
        <v>42</v>
      </c>
      <c r="AD15" s="0" t="s">
        <v>42</v>
      </c>
      <c r="AG15" s="8"/>
      <c r="AH15" s="12" t="n">
        <v>155</v>
      </c>
      <c r="AI15" s="8"/>
    </row>
    <row r="16" customFormat="false" ht="15" hidden="false" customHeight="false" outlineLevel="0" collapsed="false">
      <c r="A16" s="0" t="s">
        <v>1042</v>
      </c>
      <c r="C16" s="3" t="n">
        <v>-16</v>
      </c>
      <c r="F16" s="2" t="n">
        <v>22</v>
      </c>
      <c r="J16" s="2" t="n">
        <v>482</v>
      </c>
      <c r="N16" s="2" t="n">
        <v>8</v>
      </c>
      <c r="Q16" s="8"/>
      <c r="R16" s="12" t="n">
        <v>512</v>
      </c>
      <c r="S16" s="8"/>
      <c r="V16" s="2" t="n">
        <v>20</v>
      </c>
      <c r="Z16" s="2" t="n">
        <v>509</v>
      </c>
      <c r="AD16" s="2" t="n">
        <v>4</v>
      </c>
      <c r="AG16" s="8"/>
      <c r="AH16" s="12" t="n">
        <v>533</v>
      </c>
      <c r="AI16" s="8"/>
    </row>
    <row r="17" customFormat="false" ht="15" hidden="false" customHeight="false" outlineLevel="0" collapsed="false">
      <c r="A17" s="0" t="s">
        <v>19</v>
      </c>
      <c r="C17" s="3" t="n">
        <v>-17</v>
      </c>
      <c r="F17" s="2" t="n">
        <v>16718</v>
      </c>
      <c r="J17" s="2" t="n">
        <v>782</v>
      </c>
      <c r="N17" s="0" t="s">
        <v>42</v>
      </c>
      <c r="Q17" s="8"/>
      <c r="R17" s="12" t="n">
        <v>17500</v>
      </c>
      <c r="S17" s="8"/>
      <c r="V17" s="2" t="n">
        <v>18514</v>
      </c>
      <c r="Z17" s="2" t="n">
        <v>941</v>
      </c>
      <c r="AD17" s="0" t="s">
        <v>42</v>
      </c>
      <c r="AG17" s="8"/>
      <c r="AH17" s="12" t="n">
        <v>19455</v>
      </c>
      <c r="AI17" s="8"/>
    </row>
    <row r="19" customFormat="false" ht="15" hidden="false" customHeight="false" outlineLevel="0" collapsed="false">
      <c r="A19" s="8" t="s">
        <v>1045</v>
      </c>
      <c r="E19" s="8"/>
      <c r="F19" s="12" t="n">
        <v>17347</v>
      </c>
      <c r="G19" s="8"/>
      <c r="I19" s="8"/>
      <c r="J19" s="12" t="n">
        <v>1282</v>
      </c>
      <c r="K19" s="8"/>
      <c r="M19" s="8"/>
      <c r="N19" s="12" t="n">
        <v>20</v>
      </c>
      <c r="O19" s="8"/>
      <c r="Q19" s="8"/>
      <c r="R19" s="12" t="n">
        <v>18649</v>
      </c>
      <c r="S19" s="8"/>
      <c r="U19" s="8"/>
      <c r="V19" s="12" t="n">
        <v>19143</v>
      </c>
      <c r="W19" s="8"/>
      <c r="Y19" s="8"/>
      <c r="Z19" s="12" t="n">
        <v>1464</v>
      </c>
      <c r="AA19" s="8"/>
      <c r="AC19" s="8"/>
      <c r="AD19" s="12" t="n">
        <v>16</v>
      </c>
      <c r="AE19" s="8"/>
      <c r="AG19" s="8"/>
      <c r="AH19" s="12" t="n">
        <v>20623</v>
      </c>
      <c r="AI19" s="8"/>
    </row>
    <row r="21" customFormat="false" ht="15" hidden="false" customHeight="false" outlineLevel="0" collapsed="false">
      <c r="A21" s="0" t="s">
        <v>1052</v>
      </c>
      <c r="C21" s="3" t="n">
        <v>-16</v>
      </c>
      <c r="F21" s="0" t="s">
        <v>42</v>
      </c>
      <c r="J21" s="2" t="n">
        <v>181</v>
      </c>
      <c r="N21" s="0" t="s">
        <v>42</v>
      </c>
      <c r="Q21" s="8"/>
      <c r="R21" s="12" t="n">
        <v>181</v>
      </c>
      <c r="S21" s="8"/>
      <c r="V21" s="0" t="s">
        <v>42</v>
      </c>
      <c r="Z21" s="2" t="n">
        <v>135</v>
      </c>
      <c r="AD21" s="2" t="n">
        <v>2</v>
      </c>
      <c r="AG21" s="8"/>
      <c r="AH21" s="12" t="n">
        <v>137</v>
      </c>
      <c r="AI21" s="8"/>
    </row>
    <row r="23" customFormat="false" ht="15" hidden="false" customHeight="false" outlineLevel="0" collapsed="false">
      <c r="A23" s="8" t="s">
        <v>1249</v>
      </c>
      <c r="E23" s="8"/>
      <c r="F23" s="8" t="s">
        <v>42</v>
      </c>
      <c r="G23" s="8"/>
      <c r="I23" s="8"/>
      <c r="J23" s="12" t="n">
        <v>181</v>
      </c>
      <c r="K23" s="8"/>
      <c r="M23" s="8"/>
      <c r="N23" s="8" t="s">
        <v>42</v>
      </c>
      <c r="O23" s="8"/>
      <c r="Q23" s="8"/>
      <c r="R23" s="12" t="n">
        <v>181</v>
      </c>
      <c r="S23" s="8"/>
      <c r="U23" s="8"/>
      <c r="V23" s="8" t="s">
        <v>42</v>
      </c>
      <c r="W23" s="8"/>
      <c r="Y23" s="8"/>
      <c r="Z23" s="12" t="n">
        <v>135</v>
      </c>
      <c r="AA23" s="8"/>
      <c r="AC23" s="8"/>
      <c r="AD23" s="12" t="n">
        <v>2</v>
      </c>
      <c r="AE23" s="8"/>
      <c r="AG23" s="8"/>
      <c r="AH23" s="12" t="n">
        <v>137</v>
      </c>
      <c r="AI23" s="8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1020</v>
      </c>
      <c r="E5" s="1" t="s">
        <v>474</v>
      </c>
      <c r="F5" s="1"/>
      <c r="G5" s="1"/>
      <c r="H5" s="1"/>
      <c r="I5" s="1"/>
      <c r="J5" s="1"/>
      <c r="M5" s="1" t="s">
        <v>17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18</v>
      </c>
      <c r="D6" s="10" t="s">
        <v>1251</v>
      </c>
      <c r="E6" s="10"/>
      <c r="H6" s="10" t="s">
        <v>1252</v>
      </c>
      <c r="I6" s="10"/>
      <c r="L6" s="10" t="s">
        <v>1251</v>
      </c>
      <c r="M6" s="10"/>
      <c r="P6" s="10" t="s">
        <v>1252</v>
      </c>
      <c r="Q6" s="10"/>
    </row>
    <row r="7" customFormat="false" ht="15" hidden="false" customHeight="false" outlineLevel="0" collapsed="false">
      <c r="A7" s="0" t="s">
        <v>1196</v>
      </c>
      <c r="F7" s="2" t="n">
        <v>2398</v>
      </c>
      <c r="J7" s="2" t="n">
        <v>2398</v>
      </c>
      <c r="N7" s="2" t="n">
        <v>2286</v>
      </c>
      <c r="R7" s="2" t="n">
        <v>2290</v>
      </c>
    </row>
    <row r="8" customFormat="false" ht="15" hidden="false" customHeight="false" outlineLevel="0" collapsed="false">
      <c r="A8" s="0" t="s">
        <v>1197</v>
      </c>
      <c r="F8" s="2" t="n">
        <v>995</v>
      </c>
      <c r="J8" s="2" t="n">
        <v>977</v>
      </c>
      <c r="N8" s="2" t="n">
        <v>970</v>
      </c>
      <c r="R8" s="2" t="n">
        <v>957</v>
      </c>
    </row>
    <row r="9" customFormat="false" ht="15" hidden="false" customHeight="false" outlineLevel="0" collapsed="false">
      <c r="A9" s="0" t="s">
        <v>1253</v>
      </c>
      <c r="F9" s="2" t="n">
        <v>304</v>
      </c>
      <c r="J9" s="2" t="n">
        <v>303</v>
      </c>
      <c r="N9" s="2" t="n">
        <v>297</v>
      </c>
      <c r="R9" s="2" t="n">
        <v>296</v>
      </c>
    </row>
    <row r="10" customFormat="false" ht="15" hidden="false" customHeight="false" outlineLevel="0" collapsed="false">
      <c r="A10" s="0" t="s">
        <v>1254</v>
      </c>
      <c r="F10" s="2" t="n">
        <v>215</v>
      </c>
      <c r="J10" s="2" t="n">
        <v>215</v>
      </c>
      <c r="N10" s="2" t="n">
        <v>118</v>
      </c>
      <c r="R10" s="2" t="n">
        <v>118</v>
      </c>
    </row>
    <row r="12" customFormat="false" ht="15" hidden="false" customHeight="false" outlineLevel="0" collapsed="false">
      <c r="A12" s="8" t="s">
        <v>1037</v>
      </c>
      <c r="C12" s="3" t="n">
        <v>-15</v>
      </c>
      <c r="E12" s="8"/>
      <c r="F12" s="12" t="n">
        <v>3912</v>
      </c>
      <c r="G12" s="8"/>
      <c r="I12" s="8"/>
      <c r="J12" s="12" t="n">
        <v>3893</v>
      </c>
      <c r="K12" s="8"/>
      <c r="M12" s="8"/>
      <c r="N12" s="12" t="n">
        <v>3671</v>
      </c>
      <c r="O12" s="8"/>
      <c r="Q12" s="8"/>
      <c r="R12" s="12" t="n">
        <v>3661</v>
      </c>
      <c r="S12" s="8"/>
    </row>
    <row r="14" customFormat="false" ht="15" hidden="false" customHeight="false" outlineLevel="0" collapsed="false">
      <c r="A14" s="0" t="s">
        <v>1255</v>
      </c>
      <c r="F14" s="2" t="n">
        <v>610</v>
      </c>
      <c r="J14" s="2" t="n">
        <v>610</v>
      </c>
      <c r="N14" s="2" t="n">
        <v>756</v>
      </c>
      <c r="R14" s="2" t="n">
        <v>756</v>
      </c>
    </row>
    <row r="15" customFormat="false" ht="15" hidden="false" customHeight="false" outlineLevel="0" collapsed="false">
      <c r="A15" s="0" t="s">
        <v>1217</v>
      </c>
      <c r="F15" s="2" t="n">
        <v>17662</v>
      </c>
      <c r="J15" s="2" t="n">
        <v>18859</v>
      </c>
      <c r="N15" s="2" t="n">
        <v>14466</v>
      </c>
      <c r="R15" s="2" t="n">
        <v>15464</v>
      </c>
    </row>
    <row r="16" customFormat="false" ht="15" hidden="false" customHeight="false" outlineLevel="0" collapsed="false">
      <c r="A16" s="0" t="s">
        <v>1220</v>
      </c>
      <c r="F16" s="2" t="n">
        <v>13167</v>
      </c>
      <c r="J16" s="2" t="n">
        <v>13281</v>
      </c>
      <c r="N16" s="2" t="n">
        <v>15061</v>
      </c>
      <c r="R16" s="2" t="n">
        <v>15180</v>
      </c>
    </row>
    <row r="18" customFormat="false" ht="15" hidden="false" customHeight="false" outlineLevel="0" collapsed="false">
      <c r="A18" s="8" t="s">
        <v>21</v>
      </c>
      <c r="C18" s="3" t="n">
        <v>-21</v>
      </c>
      <c r="E18" s="8"/>
      <c r="F18" s="12" t="n">
        <v>31439</v>
      </c>
      <c r="G18" s="8"/>
      <c r="I18" s="8"/>
      <c r="J18" s="12" t="n">
        <v>32750</v>
      </c>
      <c r="K18" s="8"/>
      <c r="M18" s="8"/>
      <c r="N18" s="12" t="n">
        <v>30283</v>
      </c>
      <c r="O18" s="8"/>
      <c r="Q18" s="8"/>
      <c r="R18" s="12" t="n">
        <v>31400</v>
      </c>
      <c r="S18" s="8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5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259</v>
      </c>
      <c r="D6" s="10"/>
      <c r="G6" s="10" t="s">
        <v>1260</v>
      </c>
      <c r="H6" s="10"/>
      <c r="K6" s="10" t="s">
        <v>1261</v>
      </c>
      <c r="L6" s="10"/>
      <c r="O6" s="10" t="s">
        <v>1262</v>
      </c>
      <c r="P6" s="10"/>
      <c r="S6" s="10" t="s">
        <v>1259</v>
      </c>
      <c r="T6" s="10"/>
      <c r="W6" s="10" t="s">
        <v>1260</v>
      </c>
      <c r="X6" s="10"/>
      <c r="AA6" s="10" t="s">
        <v>1261</v>
      </c>
      <c r="AB6" s="10"/>
      <c r="AE6" s="10" t="s">
        <v>1262</v>
      </c>
      <c r="AF6" s="10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263</v>
      </c>
      <c r="D8" s="2" t="n">
        <v>287</v>
      </c>
      <c r="H8" s="2" t="n">
        <v>296</v>
      </c>
      <c r="L8" s="0" t="s">
        <v>42</v>
      </c>
      <c r="P8" s="0" t="s">
        <v>42</v>
      </c>
      <c r="T8" s="2" t="n">
        <v>288</v>
      </c>
      <c r="X8" s="2" t="n">
        <v>359</v>
      </c>
      <c r="AB8" s="2" t="n">
        <v>2</v>
      </c>
      <c r="AF8" s="0" t="s">
        <v>42</v>
      </c>
    </row>
    <row r="9" customFormat="false" ht="15" hidden="false" customHeight="false" outlineLevel="0" collapsed="false">
      <c r="A9" s="0" t="s">
        <v>1264</v>
      </c>
      <c r="D9" s="2" t="n">
        <v>74</v>
      </c>
      <c r="H9" s="0" t="s">
        <v>42</v>
      </c>
      <c r="L9" s="2" t="n">
        <v>1</v>
      </c>
      <c r="P9" s="0" t="s">
        <v>42</v>
      </c>
      <c r="T9" s="2" t="n">
        <v>65</v>
      </c>
      <c r="X9" s="0" t="s">
        <v>42</v>
      </c>
      <c r="AB9" s="0" t="s">
        <v>42</v>
      </c>
      <c r="AF9" s="0" t="s">
        <v>42</v>
      </c>
    </row>
    <row r="10" customFormat="false" ht="15" hidden="false" customHeight="false" outlineLevel="0" collapsed="false">
      <c r="A10" s="0" t="s">
        <v>1265</v>
      </c>
      <c r="D10" s="2" t="n">
        <v>49</v>
      </c>
      <c r="H10" s="2" t="n">
        <v>16</v>
      </c>
      <c r="L10" s="2" t="n">
        <v>3</v>
      </c>
      <c r="P10" s="3" t="n">
        <v>-8</v>
      </c>
      <c r="T10" s="2" t="n">
        <v>58</v>
      </c>
      <c r="X10" s="2" t="n">
        <v>15</v>
      </c>
      <c r="AB10" s="2" t="n">
        <v>2</v>
      </c>
      <c r="AF10" s="3" t="n">
        <v>-6</v>
      </c>
    </row>
    <row r="11" customFormat="false" ht="15" hidden="false" customHeight="false" outlineLevel="0" collapsed="false">
      <c r="A11" s="0" t="s">
        <v>1266</v>
      </c>
      <c r="D11" s="2" t="n">
        <v>4</v>
      </c>
      <c r="H11" s="0" t="s">
        <v>42</v>
      </c>
      <c r="L11" s="0" t="s">
        <v>42</v>
      </c>
      <c r="P11" s="0" t="s">
        <v>42</v>
      </c>
      <c r="T11" s="2" t="n">
        <v>4</v>
      </c>
      <c r="X11" s="0" t="s">
        <v>42</v>
      </c>
      <c r="AB11" s="0" t="s">
        <v>42</v>
      </c>
      <c r="AF11" s="0" t="s">
        <v>42</v>
      </c>
    </row>
    <row r="12" customFormat="false" ht="15" hidden="false" customHeight="false" outlineLevel="0" collapsed="false">
      <c r="A12" s="0" t="s">
        <v>1267</v>
      </c>
      <c r="D12" s="2" t="n">
        <v>34</v>
      </c>
      <c r="H12" s="0" t="s">
        <v>42</v>
      </c>
      <c r="L12" s="0" t="s">
        <v>42</v>
      </c>
      <c r="P12" s="0" t="s">
        <v>42</v>
      </c>
      <c r="T12" s="2" t="n">
        <v>39</v>
      </c>
      <c r="X12" s="0" t="s">
        <v>42</v>
      </c>
      <c r="AB12" s="0" t="s">
        <v>42</v>
      </c>
      <c r="AF12" s="0" t="s">
        <v>42</v>
      </c>
    </row>
    <row r="13" customFormat="false" ht="15" hidden="false" customHeight="false" outlineLevel="0" collapsed="false">
      <c r="A13" s="0" t="s">
        <v>1268</v>
      </c>
      <c r="D13" s="0" t="s">
        <v>42</v>
      </c>
      <c r="H13" s="0" t="s">
        <v>42</v>
      </c>
      <c r="L13" s="0" t="s">
        <v>42</v>
      </c>
      <c r="P13" s="0" t="s">
        <v>42</v>
      </c>
      <c r="T13" s="0" t="s">
        <v>42</v>
      </c>
      <c r="X13" s="2" t="n">
        <v>69</v>
      </c>
      <c r="AB13" s="0" t="s">
        <v>42</v>
      </c>
      <c r="AF13" s="0" t="s">
        <v>42</v>
      </c>
    </row>
    <row r="14" customFormat="false" ht="15" hidden="false" customHeight="false" outlineLevel="0" collapsed="false">
      <c r="A14" s="0" t="s">
        <v>207</v>
      </c>
      <c r="D14" s="0" t="s">
        <v>42</v>
      </c>
      <c r="H14" s="2" t="n">
        <v>1</v>
      </c>
      <c r="L14" s="0" t="s">
        <v>42</v>
      </c>
      <c r="P14" s="0" t="s">
        <v>42</v>
      </c>
      <c r="T14" s="2" t="n">
        <v>2</v>
      </c>
      <c r="X14" s="2" t="n">
        <v>1</v>
      </c>
      <c r="AB14" s="0" t="s">
        <v>42</v>
      </c>
      <c r="AF14" s="0" t="s">
        <v>42</v>
      </c>
    </row>
    <row r="16" customFormat="false" ht="15" hidden="false" customHeight="false" outlineLevel="0" collapsed="false">
      <c r="A16" s="8" t="s">
        <v>1269</v>
      </c>
      <c r="C16" s="8"/>
      <c r="D16" s="12" t="n">
        <v>448</v>
      </c>
      <c r="E16" s="8"/>
      <c r="G16" s="8"/>
      <c r="H16" s="12" t="n">
        <v>313</v>
      </c>
      <c r="I16" s="8"/>
      <c r="K16" s="8"/>
      <c r="L16" s="12" t="n">
        <v>4</v>
      </c>
      <c r="M16" s="8"/>
      <c r="O16" s="8"/>
      <c r="P16" s="13" t="n">
        <v>-8</v>
      </c>
      <c r="Q16" s="8"/>
      <c r="S16" s="8"/>
      <c r="T16" s="12" t="n">
        <v>456</v>
      </c>
      <c r="U16" s="8"/>
      <c r="W16" s="8"/>
      <c r="X16" s="12" t="n">
        <v>444</v>
      </c>
      <c r="Y16" s="8"/>
      <c r="AA16" s="8"/>
      <c r="AB16" s="12" t="n">
        <v>4</v>
      </c>
      <c r="AC16" s="8"/>
      <c r="AE16" s="8"/>
      <c r="AF16" s="13" t="n">
        <v>-6</v>
      </c>
      <c r="AG16" s="8"/>
    </row>
    <row r="17" customFormat="false" ht="15" hidden="false" customHeight="false" outlineLevel="0" collapsed="false">
      <c r="A17" s="0" t="s">
        <v>1270</v>
      </c>
      <c r="D17" s="2" t="n">
        <v>12</v>
      </c>
      <c r="H17" s="0" t="s">
        <v>42</v>
      </c>
      <c r="L17" s="0" t="s">
        <v>42</v>
      </c>
      <c r="P17" s="0" t="s">
        <v>42</v>
      </c>
      <c r="T17" s="2" t="n">
        <v>13</v>
      </c>
      <c r="X17" s="0" t="s">
        <v>42</v>
      </c>
      <c r="AB17" s="0" t="s">
        <v>42</v>
      </c>
      <c r="AF17" s="0" t="s">
        <v>42</v>
      </c>
    </row>
    <row r="18" customFormat="false" ht="15" hidden="false" customHeight="false" outlineLevel="0" collapsed="false">
      <c r="A18" s="0" t="s">
        <v>1271</v>
      </c>
      <c r="D18" s="2" t="n">
        <v>8</v>
      </c>
      <c r="H18" s="0" t="s">
        <v>42</v>
      </c>
      <c r="L18" s="0" t="s">
        <v>42</v>
      </c>
      <c r="P18" s="0" t="s">
        <v>42</v>
      </c>
      <c r="T18" s="2" t="n">
        <v>3</v>
      </c>
      <c r="X18" s="0" t="s">
        <v>42</v>
      </c>
      <c r="AB18" s="0" t="s">
        <v>42</v>
      </c>
      <c r="AF18" s="0" t="s">
        <v>42</v>
      </c>
    </row>
    <row r="19" customFormat="false" ht="15" hidden="false" customHeight="false" outlineLevel="0" collapsed="false">
      <c r="A19" s="0" t="s">
        <v>207</v>
      </c>
      <c r="D19" s="2" t="n">
        <v>1</v>
      </c>
      <c r="H19" s="2" t="n">
        <v>4</v>
      </c>
      <c r="L19" s="2" t="n">
        <v>1</v>
      </c>
      <c r="P19" s="0" t="s">
        <v>42</v>
      </c>
      <c r="T19" s="2" t="n">
        <v>1</v>
      </c>
      <c r="X19" s="0" t="s">
        <v>42</v>
      </c>
      <c r="AB19" s="2" t="n">
        <v>1</v>
      </c>
      <c r="AF19" s="0" t="s">
        <v>42</v>
      </c>
    </row>
    <row r="21" customFormat="false" ht="15" hidden="false" customHeight="false" outlineLevel="0" collapsed="false">
      <c r="A21" s="8" t="s">
        <v>1272</v>
      </c>
      <c r="C21" s="8"/>
      <c r="D21" s="12" t="n">
        <v>21</v>
      </c>
      <c r="E21" s="8"/>
      <c r="G21" s="8"/>
      <c r="H21" s="12" t="n">
        <v>4</v>
      </c>
      <c r="I21" s="8"/>
      <c r="K21" s="8"/>
      <c r="L21" s="12" t="n">
        <v>1</v>
      </c>
      <c r="M21" s="8"/>
      <c r="O21" s="8"/>
      <c r="P21" s="8" t="s">
        <v>42</v>
      </c>
      <c r="Q21" s="8"/>
      <c r="S21" s="8"/>
      <c r="T21" s="12" t="n">
        <v>17</v>
      </c>
      <c r="U21" s="8"/>
      <c r="W21" s="8"/>
      <c r="X21" s="8" t="s">
        <v>42</v>
      </c>
      <c r="Y21" s="8"/>
      <c r="AA21" s="8"/>
      <c r="AB21" s="12" t="n">
        <v>1</v>
      </c>
      <c r="AC21" s="8"/>
      <c r="AE21" s="8"/>
      <c r="AF21" s="8" t="s">
        <v>42</v>
      </c>
      <c r="AG21" s="8"/>
    </row>
    <row r="22" customFormat="false" ht="15" hidden="false" customHeight="false" outlineLevel="0" collapsed="false">
      <c r="A22" s="0" t="s">
        <v>1273</v>
      </c>
      <c r="D22" s="2" t="n">
        <v>170</v>
      </c>
      <c r="H22" s="2" t="n">
        <v>120</v>
      </c>
      <c r="L22" s="0" t="s">
        <v>42</v>
      </c>
      <c r="P22" s="2" t="n">
        <v>1</v>
      </c>
      <c r="T22" s="2" t="n">
        <v>169</v>
      </c>
      <c r="X22" s="2" t="n">
        <v>117</v>
      </c>
      <c r="AB22" s="0" t="s">
        <v>42</v>
      </c>
      <c r="AF22" s="3" t="n">
        <v>-3</v>
      </c>
    </row>
    <row r="23" customFormat="false" ht="15" hidden="false" customHeight="false" outlineLevel="0" collapsed="false">
      <c r="A23" s="0" t="s">
        <v>1274</v>
      </c>
      <c r="D23" s="0" t="s">
        <v>42</v>
      </c>
      <c r="H23" s="0" t="s">
        <v>42</v>
      </c>
      <c r="L23" s="2" t="n">
        <v>8</v>
      </c>
      <c r="P23" s="0" t="s">
        <v>42</v>
      </c>
      <c r="T23" s="0" t="s">
        <v>42</v>
      </c>
      <c r="X23" s="0" t="s">
        <v>42</v>
      </c>
      <c r="AB23" s="2" t="n">
        <v>9</v>
      </c>
      <c r="AF23" s="0" t="s">
        <v>42</v>
      </c>
    </row>
    <row r="24" customFormat="false" ht="15" hidden="false" customHeight="false" outlineLevel="0" collapsed="false">
      <c r="A24" s="0" t="s">
        <v>207</v>
      </c>
      <c r="D24" s="0" t="s">
        <v>42</v>
      </c>
      <c r="H24" s="2" t="n">
        <v>3</v>
      </c>
      <c r="L24" s="2" t="n">
        <v>3</v>
      </c>
      <c r="P24" s="0" t="s">
        <v>42</v>
      </c>
      <c r="T24" s="0" t="s">
        <v>42</v>
      </c>
      <c r="X24" s="2" t="n">
        <v>4</v>
      </c>
      <c r="AB24" s="2" t="n">
        <v>3</v>
      </c>
      <c r="AF24" s="0" t="s">
        <v>42</v>
      </c>
    </row>
    <row r="26" customFormat="false" ht="15" hidden="false" customHeight="false" outlineLevel="0" collapsed="false">
      <c r="A26" s="8" t="s">
        <v>1275</v>
      </c>
      <c r="C26" s="8"/>
      <c r="D26" s="12" t="n">
        <v>170</v>
      </c>
      <c r="E26" s="8"/>
      <c r="G26" s="8"/>
      <c r="H26" s="12" t="n">
        <v>123</v>
      </c>
      <c r="I26" s="8"/>
      <c r="K26" s="8"/>
      <c r="L26" s="12" t="n">
        <v>11</v>
      </c>
      <c r="M26" s="8"/>
      <c r="O26" s="8"/>
      <c r="P26" s="12" t="n">
        <v>1</v>
      </c>
      <c r="Q26" s="8"/>
      <c r="S26" s="8"/>
      <c r="T26" s="12" t="n">
        <v>169</v>
      </c>
      <c r="U26" s="8"/>
      <c r="W26" s="8"/>
      <c r="X26" s="12" t="n">
        <v>121</v>
      </c>
      <c r="Y26" s="8"/>
      <c r="AA26" s="8"/>
      <c r="AB26" s="12" t="n">
        <v>12</v>
      </c>
      <c r="AC26" s="8"/>
      <c r="AE26" s="8"/>
      <c r="AF26" s="13" t="n">
        <v>-3</v>
      </c>
      <c r="AG26" s="8"/>
    </row>
    <row r="28" customFormat="false" ht="15" hidden="false" customHeight="false" outlineLevel="0" collapsed="false">
      <c r="A28" s="8" t="s">
        <v>1276</v>
      </c>
      <c r="C28" s="8"/>
      <c r="D28" s="12" t="n">
        <v>12</v>
      </c>
      <c r="E28" s="8"/>
      <c r="G28" s="8"/>
      <c r="H28" s="12" t="n">
        <v>2</v>
      </c>
      <c r="I28" s="8"/>
      <c r="K28" s="8"/>
      <c r="L28" s="12" t="n">
        <v>7</v>
      </c>
      <c r="M28" s="8"/>
      <c r="O28" s="8"/>
      <c r="P28" s="8" t="s">
        <v>42</v>
      </c>
      <c r="Q28" s="8"/>
      <c r="S28" s="8"/>
      <c r="T28" s="12" t="n">
        <v>10</v>
      </c>
      <c r="U28" s="8"/>
      <c r="W28" s="8"/>
      <c r="X28" s="12" t="n">
        <v>27</v>
      </c>
      <c r="Y28" s="8"/>
      <c r="AA28" s="8"/>
      <c r="AB28" s="12" t="n">
        <v>6</v>
      </c>
      <c r="AC28" s="8"/>
      <c r="AE28" s="8"/>
      <c r="AF28" s="12" t="n">
        <v>1</v>
      </c>
      <c r="AG28" s="8"/>
    </row>
    <row r="30" customFormat="false" ht="15" hidden="false" customHeight="false" outlineLevel="0" collapsed="false">
      <c r="A30" s="8" t="s">
        <v>1277</v>
      </c>
      <c r="C30" s="8"/>
      <c r="D30" s="12" t="n">
        <v>651</v>
      </c>
      <c r="E30" s="8"/>
      <c r="G30" s="8"/>
      <c r="H30" s="12" t="n">
        <v>442</v>
      </c>
      <c r="I30" s="8"/>
      <c r="K30" s="8"/>
      <c r="L30" s="12" t="n">
        <v>23</v>
      </c>
      <c r="M30" s="8"/>
      <c r="O30" s="8"/>
      <c r="P30" s="13" t="n">
        <v>-7</v>
      </c>
      <c r="Q30" s="8"/>
      <c r="S30" s="8"/>
      <c r="T30" s="12" t="n">
        <v>652</v>
      </c>
      <c r="U30" s="8"/>
      <c r="W30" s="8"/>
      <c r="X30" s="12" t="n">
        <v>592</v>
      </c>
      <c r="Y30" s="8"/>
      <c r="AA30" s="8"/>
      <c r="AB30" s="12" t="n">
        <v>23</v>
      </c>
      <c r="AC30" s="8"/>
      <c r="AE30" s="8"/>
      <c r="AF30" s="13" t="n">
        <v>-8</v>
      </c>
      <c r="AG30" s="8"/>
    </row>
    <row r="32" customFormat="false" ht="15" hidden="false" customHeight="false" outlineLevel="0" collapsed="false">
      <c r="A32" s="8" t="s">
        <v>1278</v>
      </c>
      <c r="C32" s="8"/>
      <c r="D32" s="12" t="n">
        <v>22125</v>
      </c>
      <c r="E32" s="8"/>
      <c r="G32" s="8"/>
      <c r="H32" s="12" t="n">
        <v>19237</v>
      </c>
      <c r="I32" s="8"/>
      <c r="K32" s="8"/>
      <c r="L32" s="12" t="n">
        <v>1662</v>
      </c>
      <c r="M32" s="8"/>
      <c r="O32" s="8"/>
      <c r="P32" s="13" t="n">
        <v>-493</v>
      </c>
      <c r="Q32" s="8"/>
      <c r="S32" s="8"/>
      <c r="T32" s="12" t="n">
        <v>19707</v>
      </c>
      <c r="U32" s="8"/>
      <c r="W32" s="8"/>
      <c r="X32" s="12" t="n">
        <v>16951</v>
      </c>
      <c r="Y32" s="8"/>
      <c r="AA32" s="8"/>
      <c r="AB32" s="12" t="n">
        <v>1623</v>
      </c>
      <c r="AC32" s="8"/>
      <c r="AE32" s="8"/>
      <c r="AF32" s="13" t="n">
        <v>-443</v>
      </c>
      <c r="AG32" s="8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" t="s">
        <v>1279</v>
      </c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280</v>
      </c>
      <c r="D6" s="10"/>
      <c r="G6" s="10" t="s">
        <v>1281</v>
      </c>
      <c r="H6" s="10"/>
      <c r="K6" s="10" t="s">
        <v>1282</v>
      </c>
      <c r="L6" s="10"/>
      <c r="O6" s="10" t="s">
        <v>1283</v>
      </c>
      <c r="P6" s="10"/>
      <c r="S6" s="10" t="s">
        <v>1280</v>
      </c>
      <c r="T6" s="10"/>
      <c r="W6" s="10" t="s">
        <v>1281</v>
      </c>
      <c r="X6" s="10"/>
      <c r="AA6" s="10" t="s">
        <v>1282</v>
      </c>
      <c r="AB6" s="10"/>
      <c r="AE6" s="10" t="s">
        <v>1283</v>
      </c>
      <c r="AF6" s="10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0" t="s">
        <v>1263</v>
      </c>
      <c r="D8" s="2" t="n">
        <v>81</v>
      </c>
      <c r="H8" s="2" t="n">
        <v>131</v>
      </c>
      <c r="L8" s="2" t="n">
        <v>41</v>
      </c>
      <c r="P8" s="0" t="s">
        <v>42</v>
      </c>
      <c r="T8" s="2" t="n">
        <v>50</v>
      </c>
      <c r="X8" s="2" t="n">
        <v>232</v>
      </c>
      <c r="AB8" s="0" t="s">
        <v>42</v>
      </c>
      <c r="AF8" s="0" t="s">
        <v>42</v>
      </c>
    </row>
    <row r="9" customFormat="false" ht="15" hidden="false" customHeight="false" outlineLevel="0" collapsed="false">
      <c r="A9" s="0" t="s">
        <v>1264</v>
      </c>
      <c r="D9" s="2" t="n">
        <v>12</v>
      </c>
      <c r="H9" s="0" t="s">
        <v>42</v>
      </c>
      <c r="L9" s="2" t="n">
        <v>2</v>
      </c>
      <c r="P9" s="2" t="n">
        <v>5</v>
      </c>
      <c r="T9" s="2" t="n">
        <v>10</v>
      </c>
      <c r="X9" s="0" t="s">
        <v>42</v>
      </c>
      <c r="AB9" s="2" t="n">
        <v>2</v>
      </c>
      <c r="AF9" s="2" t="n">
        <v>5</v>
      </c>
    </row>
    <row r="10" customFormat="false" ht="15" hidden="false" customHeight="false" outlineLevel="0" collapsed="false">
      <c r="A10" s="0" t="s">
        <v>1265</v>
      </c>
      <c r="D10" s="2" t="n">
        <v>36</v>
      </c>
      <c r="H10" s="2" t="n">
        <v>129</v>
      </c>
      <c r="L10" s="2" t="n">
        <v>1</v>
      </c>
      <c r="P10" s="2" t="n">
        <v>126</v>
      </c>
      <c r="T10" s="2" t="n">
        <v>49</v>
      </c>
      <c r="X10" s="2" t="n">
        <v>165</v>
      </c>
      <c r="AB10" s="2" t="n">
        <v>1</v>
      </c>
      <c r="AF10" s="2" t="n">
        <v>93</v>
      </c>
    </row>
    <row r="11" customFormat="false" ht="15" hidden="false" customHeight="false" outlineLevel="0" collapsed="false">
      <c r="A11" s="0" t="s">
        <v>1266</v>
      </c>
      <c r="D11" s="2" t="n">
        <v>5</v>
      </c>
      <c r="H11" s="2" t="n">
        <v>4</v>
      </c>
      <c r="L11" s="0" t="s">
        <v>42</v>
      </c>
      <c r="P11" s="0" t="s">
        <v>42</v>
      </c>
      <c r="T11" s="2" t="n">
        <v>5</v>
      </c>
      <c r="X11" s="2" t="n">
        <v>1</v>
      </c>
      <c r="AB11" s="0" t="s">
        <v>42</v>
      </c>
      <c r="AF11" s="0" t="s">
        <v>42</v>
      </c>
    </row>
    <row r="12" customFormat="false" ht="15" hidden="false" customHeight="false" outlineLevel="0" collapsed="false">
      <c r="A12" s="0" t="s">
        <v>1267</v>
      </c>
      <c r="D12" s="2" t="n">
        <v>42</v>
      </c>
      <c r="H12" s="2" t="n">
        <v>3</v>
      </c>
      <c r="L12" s="0" t="s">
        <v>42</v>
      </c>
      <c r="P12" s="2" t="n">
        <v>1</v>
      </c>
      <c r="T12" s="2" t="n">
        <v>35</v>
      </c>
      <c r="X12" s="2" t="n">
        <v>3</v>
      </c>
      <c r="AB12" s="0" t="s">
        <v>42</v>
      </c>
      <c r="AF12" s="2" t="n">
        <v>5</v>
      </c>
    </row>
    <row r="13" customFormat="false" ht="15" hidden="false" customHeight="false" outlineLevel="0" collapsed="false">
      <c r="A13" s="0" t="s">
        <v>207</v>
      </c>
      <c r="D13" s="2" t="n">
        <v>3</v>
      </c>
      <c r="H13" s="2" t="n">
        <v>2</v>
      </c>
      <c r="L13" s="2" t="n">
        <v>1</v>
      </c>
      <c r="P13" s="0" t="s">
        <v>42</v>
      </c>
      <c r="T13" s="2" t="n">
        <v>5</v>
      </c>
      <c r="X13" s="2" t="n">
        <v>1</v>
      </c>
      <c r="AB13" s="2" t="n">
        <v>1</v>
      </c>
      <c r="AF13" s="0" t="s">
        <v>42</v>
      </c>
    </row>
    <row r="15" customFormat="false" ht="15" hidden="false" customHeight="false" outlineLevel="0" collapsed="false">
      <c r="A15" s="8" t="s">
        <v>1269</v>
      </c>
      <c r="C15" s="8"/>
      <c r="D15" s="12" t="n">
        <v>179</v>
      </c>
      <c r="E15" s="8"/>
      <c r="G15" s="8"/>
      <c r="H15" s="12" t="n">
        <v>269</v>
      </c>
      <c r="I15" s="8"/>
      <c r="K15" s="8"/>
      <c r="L15" s="12" t="n">
        <v>45</v>
      </c>
      <c r="M15" s="8"/>
      <c r="O15" s="8"/>
      <c r="P15" s="12" t="n">
        <v>132</v>
      </c>
      <c r="Q15" s="8"/>
      <c r="S15" s="8"/>
      <c r="T15" s="12" t="n">
        <v>154</v>
      </c>
      <c r="U15" s="8"/>
      <c r="W15" s="8"/>
      <c r="X15" s="12" t="n">
        <v>402</v>
      </c>
      <c r="Y15" s="8"/>
      <c r="AA15" s="8"/>
      <c r="AB15" s="12" t="n">
        <v>4</v>
      </c>
      <c r="AC15" s="8"/>
      <c r="AE15" s="8"/>
      <c r="AF15" s="12" t="n">
        <v>103</v>
      </c>
      <c r="AG15" s="8"/>
    </row>
    <row r="16" customFormat="false" ht="15" hidden="false" customHeight="false" outlineLevel="0" collapsed="false">
      <c r="A16" s="0" t="s">
        <v>1271</v>
      </c>
      <c r="D16" s="2" t="n">
        <v>16</v>
      </c>
      <c r="H16" s="2" t="n">
        <v>3</v>
      </c>
      <c r="L16" s="0" t="s">
        <v>42</v>
      </c>
      <c r="P16" s="0" t="s">
        <v>42</v>
      </c>
      <c r="T16" s="2" t="n">
        <v>9</v>
      </c>
      <c r="X16" s="2" t="n">
        <v>3</v>
      </c>
      <c r="AB16" s="0" t="s">
        <v>42</v>
      </c>
      <c r="AF16" s="0" t="s">
        <v>42</v>
      </c>
    </row>
    <row r="17" customFormat="false" ht="15" hidden="false" customHeight="false" outlineLevel="0" collapsed="false">
      <c r="A17" s="0" t="s">
        <v>207</v>
      </c>
      <c r="D17" s="2" t="n">
        <v>13</v>
      </c>
      <c r="H17" s="2" t="n">
        <v>6</v>
      </c>
      <c r="L17" s="2" t="n">
        <v>1</v>
      </c>
      <c r="P17" s="2" t="n">
        <v>25</v>
      </c>
      <c r="T17" s="2" t="n">
        <v>13</v>
      </c>
      <c r="X17" s="2" t="n">
        <v>3</v>
      </c>
      <c r="AB17" s="0" t="s">
        <v>42</v>
      </c>
      <c r="AF17" s="2" t="n">
        <v>25</v>
      </c>
    </row>
    <row r="19" customFormat="false" ht="15" hidden="false" customHeight="false" outlineLevel="0" collapsed="false">
      <c r="A19" s="8" t="s">
        <v>1272</v>
      </c>
      <c r="C19" s="8"/>
      <c r="D19" s="12" t="n">
        <v>29</v>
      </c>
      <c r="E19" s="8"/>
      <c r="G19" s="8"/>
      <c r="H19" s="12" t="n">
        <v>9</v>
      </c>
      <c r="I19" s="8"/>
      <c r="K19" s="8"/>
      <c r="L19" s="12" t="n">
        <v>1</v>
      </c>
      <c r="M19" s="8"/>
      <c r="O19" s="8"/>
      <c r="P19" s="12" t="n">
        <v>25</v>
      </c>
      <c r="Q19" s="8"/>
      <c r="S19" s="8"/>
      <c r="T19" s="12" t="n">
        <v>22</v>
      </c>
      <c r="U19" s="8"/>
      <c r="W19" s="8"/>
      <c r="X19" s="12" t="n">
        <v>6</v>
      </c>
      <c r="Y19" s="8"/>
      <c r="AA19" s="8"/>
      <c r="AB19" s="8" t="s">
        <v>42</v>
      </c>
      <c r="AC19" s="8"/>
      <c r="AE19" s="8"/>
      <c r="AF19" s="12" t="n">
        <v>25</v>
      </c>
      <c r="AG19" s="8"/>
    </row>
    <row r="20" customFormat="false" ht="15" hidden="false" customHeight="false" outlineLevel="0" collapsed="false">
      <c r="A20" s="0" t="s">
        <v>1273</v>
      </c>
      <c r="D20" s="2" t="n">
        <v>52</v>
      </c>
      <c r="H20" s="2" t="n">
        <v>69</v>
      </c>
      <c r="L20" s="2" t="n">
        <v>23</v>
      </c>
      <c r="P20" s="2" t="n">
        <v>8</v>
      </c>
      <c r="T20" s="2" t="n">
        <v>48</v>
      </c>
      <c r="X20" s="2" t="n">
        <v>51</v>
      </c>
      <c r="AB20" s="2" t="n">
        <v>24</v>
      </c>
      <c r="AF20" s="2" t="n">
        <v>13</v>
      </c>
    </row>
    <row r="21" customFormat="false" ht="15" hidden="false" customHeight="false" outlineLevel="0" collapsed="false">
      <c r="A21" s="0" t="s">
        <v>1274</v>
      </c>
      <c r="D21" s="0" t="s">
        <v>42</v>
      </c>
      <c r="H21" s="0" t="s">
        <v>42</v>
      </c>
      <c r="L21" s="0" t="s">
        <v>42</v>
      </c>
      <c r="P21" s="2" t="n">
        <v>5</v>
      </c>
      <c r="T21" s="0" t="s">
        <v>42</v>
      </c>
      <c r="X21" s="0" t="s">
        <v>42</v>
      </c>
      <c r="AB21" s="0" t="s">
        <v>42</v>
      </c>
      <c r="AF21" s="2" t="n">
        <v>17</v>
      </c>
    </row>
    <row r="22" customFormat="false" ht="15" hidden="false" customHeight="false" outlineLevel="0" collapsed="false">
      <c r="A22" s="0" t="s">
        <v>207</v>
      </c>
      <c r="D22" s="0" t="s">
        <v>42</v>
      </c>
      <c r="H22" s="0" t="s">
        <v>42</v>
      </c>
      <c r="L22" s="0" t="s">
        <v>42</v>
      </c>
      <c r="P22" s="0" t="s">
        <v>42</v>
      </c>
      <c r="T22" s="0" t="s">
        <v>42</v>
      </c>
      <c r="X22" s="2" t="n">
        <v>7</v>
      </c>
      <c r="AB22" s="0" t="s">
        <v>42</v>
      </c>
      <c r="AF22" s="2" t="n">
        <v>1</v>
      </c>
    </row>
    <row r="24" customFormat="false" ht="15" hidden="false" customHeight="false" outlineLevel="0" collapsed="false">
      <c r="A24" s="8" t="s">
        <v>1275</v>
      </c>
      <c r="C24" s="8"/>
      <c r="D24" s="12" t="n">
        <v>52</v>
      </c>
      <c r="E24" s="8"/>
      <c r="G24" s="8"/>
      <c r="H24" s="12" t="n">
        <v>69</v>
      </c>
      <c r="I24" s="8"/>
      <c r="K24" s="8"/>
      <c r="L24" s="12" t="n">
        <v>23</v>
      </c>
      <c r="M24" s="8"/>
      <c r="O24" s="8"/>
      <c r="P24" s="12" t="n">
        <v>13</v>
      </c>
      <c r="Q24" s="8"/>
      <c r="S24" s="8"/>
      <c r="T24" s="12" t="n">
        <v>48</v>
      </c>
      <c r="U24" s="8"/>
      <c r="W24" s="8"/>
      <c r="X24" s="12" t="n">
        <v>58</v>
      </c>
      <c r="Y24" s="8"/>
      <c r="AA24" s="8"/>
      <c r="AB24" s="12" t="n">
        <v>24</v>
      </c>
      <c r="AC24" s="8"/>
      <c r="AE24" s="8"/>
      <c r="AF24" s="12" t="n">
        <v>31</v>
      </c>
      <c r="AG24" s="8"/>
    </row>
    <row r="26" customFormat="false" ht="15" hidden="false" customHeight="false" outlineLevel="0" collapsed="false">
      <c r="A26" s="8" t="s">
        <v>1276</v>
      </c>
      <c r="C26" s="8"/>
      <c r="D26" s="12" t="n">
        <v>31</v>
      </c>
      <c r="E26" s="8"/>
      <c r="G26" s="8"/>
      <c r="H26" s="12" t="n">
        <v>22</v>
      </c>
      <c r="I26" s="8"/>
      <c r="K26" s="8"/>
      <c r="L26" s="12" t="n">
        <v>4</v>
      </c>
      <c r="M26" s="8"/>
      <c r="O26" s="8"/>
      <c r="P26" s="12" t="n">
        <v>1</v>
      </c>
      <c r="Q26" s="8"/>
      <c r="S26" s="8"/>
      <c r="T26" s="12" t="n">
        <v>39</v>
      </c>
      <c r="U26" s="8"/>
      <c r="W26" s="8"/>
      <c r="X26" s="12" t="n">
        <v>24</v>
      </c>
      <c r="Y26" s="8"/>
      <c r="AA26" s="8"/>
      <c r="AB26" s="12" t="n">
        <v>4</v>
      </c>
      <c r="AC26" s="8"/>
      <c r="AE26" s="8"/>
      <c r="AF26" s="12" t="n">
        <v>1</v>
      </c>
      <c r="AG26" s="8"/>
    </row>
    <row r="28" customFormat="false" ht="15" hidden="false" customHeight="false" outlineLevel="0" collapsed="false">
      <c r="A28" s="8" t="s">
        <v>1284</v>
      </c>
      <c r="C28" s="8"/>
      <c r="D28" s="12" t="n">
        <v>291</v>
      </c>
      <c r="E28" s="8"/>
      <c r="G28" s="8"/>
      <c r="H28" s="12" t="n">
        <v>369</v>
      </c>
      <c r="I28" s="8"/>
      <c r="K28" s="8"/>
      <c r="L28" s="12" t="n">
        <v>73</v>
      </c>
      <c r="M28" s="8"/>
      <c r="O28" s="8"/>
      <c r="P28" s="12" t="n">
        <v>171</v>
      </c>
      <c r="Q28" s="8"/>
      <c r="S28" s="8"/>
      <c r="T28" s="12" t="n">
        <v>263</v>
      </c>
      <c r="U28" s="8"/>
      <c r="W28" s="8"/>
      <c r="X28" s="12" t="n">
        <v>490</v>
      </c>
      <c r="Y28" s="8"/>
      <c r="AA28" s="8"/>
      <c r="AB28" s="12" t="n">
        <v>32</v>
      </c>
      <c r="AC28" s="8"/>
      <c r="AE28" s="8"/>
      <c r="AF28" s="12" t="n">
        <v>160</v>
      </c>
      <c r="AG28" s="8"/>
    </row>
    <row r="30" customFormat="false" ht="15" hidden="false" customHeight="false" outlineLevel="0" collapsed="false">
      <c r="A30" s="8" t="s">
        <v>1278</v>
      </c>
      <c r="C30" s="8"/>
      <c r="D30" s="12" t="n">
        <v>3000</v>
      </c>
      <c r="E30" s="8"/>
      <c r="G30" s="8"/>
      <c r="H30" s="12" t="n">
        <v>18200</v>
      </c>
      <c r="I30" s="8"/>
      <c r="K30" s="8"/>
      <c r="L30" s="12" t="n">
        <v>2521</v>
      </c>
      <c r="M30" s="8"/>
      <c r="O30" s="8"/>
      <c r="P30" s="12" t="n">
        <v>9824</v>
      </c>
      <c r="Q30" s="8"/>
      <c r="S30" s="8"/>
      <c r="T30" s="12" t="n">
        <v>2544</v>
      </c>
      <c r="U30" s="8"/>
      <c r="W30" s="8"/>
      <c r="X30" s="12" t="n">
        <v>17207</v>
      </c>
      <c r="Y30" s="8"/>
      <c r="AA30" s="8"/>
      <c r="AB30" s="12" t="n">
        <v>2323</v>
      </c>
      <c r="AC30" s="8"/>
      <c r="AE30" s="8"/>
      <c r="AF30" s="12" t="n">
        <v>8963</v>
      </c>
      <c r="AG30" s="8"/>
    </row>
  </sheetData>
  <mergeCells count="13">
    <mergeCell ref="A2:F2"/>
    <mergeCell ref="C5:P5"/>
    <mergeCell ref="S5:T5"/>
    <mergeCell ref="W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8" t="s">
        <v>135</v>
      </c>
      <c r="C3" s="8" t="s">
        <v>110</v>
      </c>
      <c r="E3" s="8" t="s">
        <v>109</v>
      </c>
    </row>
    <row r="4" customFormat="false" ht="15" hidden="false" customHeight="false" outlineLevel="0" collapsed="false">
      <c r="A4" s="0" t="s">
        <v>127</v>
      </c>
      <c r="C4" s="9" t="n">
        <v>1.3357</v>
      </c>
      <c r="E4" s="9" t="n">
        <v>1.3606</v>
      </c>
    </row>
    <row r="5" customFormat="false" ht="15" hidden="false" customHeight="false" outlineLevel="0" collapsed="false">
      <c r="A5" s="0" t="s">
        <v>128</v>
      </c>
      <c r="C5" s="9" t="n">
        <v>1.3552</v>
      </c>
      <c r="E5" s="9" t="n">
        <v>1.3816</v>
      </c>
    </row>
    <row r="6" customFormat="false" ht="15" hidden="false" customHeight="false" outlineLevel="0" collapsed="false">
      <c r="A6" s="0" t="s">
        <v>129</v>
      </c>
      <c r="C6" s="9" t="n">
        <v>1.35</v>
      </c>
      <c r="E6" s="9" t="n">
        <v>1.3779</v>
      </c>
    </row>
    <row r="7" customFormat="false" ht="15" hidden="false" customHeight="false" outlineLevel="0" collapsed="false">
      <c r="A7" s="0" t="s">
        <v>130</v>
      </c>
      <c r="C7" s="9" t="n">
        <v>1.35</v>
      </c>
      <c r="E7" s="9" t="n">
        <v>1.3806</v>
      </c>
    </row>
    <row r="8" customFormat="false" ht="15" hidden="false" customHeight="false" outlineLevel="0" collapsed="false">
      <c r="A8" s="0" t="s">
        <v>131</v>
      </c>
      <c r="C8" s="9" t="n">
        <v>1.3731</v>
      </c>
      <c r="E8" s="9" t="n">
        <v>1.3927</v>
      </c>
    </row>
    <row r="9" customFormat="false" ht="15" hidden="false" customHeight="false" outlineLevel="0" collapsed="false">
      <c r="A9" s="0" t="s">
        <v>132</v>
      </c>
      <c r="C9" s="9" t="n">
        <v>1.374</v>
      </c>
      <c r="E9" s="9" t="n">
        <v>1.3898</v>
      </c>
    </row>
    <row r="10" customFormat="false" ht="15" hidden="false" customHeight="false" outlineLevel="0" collapsed="false">
      <c r="A10" s="0" t="s">
        <v>138</v>
      </c>
      <c r="C10" s="9" t="n">
        <v>1.3628</v>
      </c>
      <c r="E10" s="9" t="n">
        <v>1.3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74</v>
      </c>
      <c r="D3" s="1"/>
      <c r="E3" s="1"/>
      <c r="F3" s="1"/>
      <c r="G3" s="1"/>
      <c r="H3" s="1"/>
      <c r="K3" s="1" t="s">
        <v>17</v>
      </c>
      <c r="L3" s="1"/>
      <c r="M3" s="1"/>
      <c r="N3" s="1"/>
      <c r="O3" s="1"/>
      <c r="P3" s="1"/>
    </row>
    <row r="4" customFormat="false" ht="40" hidden="false" customHeight="true" outlineLevel="0" collapsed="false">
      <c r="A4" s="0" t="s">
        <v>18</v>
      </c>
      <c r="C4" s="10" t="s">
        <v>1285</v>
      </c>
      <c r="D4" s="10"/>
      <c r="G4" s="1" t="s">
        <v>21</v>
      </c>
      <c r="H4" s="1"/>
      <c r="K4" s="10" t="s">
        <v>1285</v>
      </c>
      <c r="L4" s="10"/>
      <c r="O4" s="1" t="s">
        <v>21</v>
      </c>
      <c r="P4" s="1"/>
    </row>
    <row r="5" customFormat="false" ht="15" hidden="false" customHeight="false" outlineLevel="0" collapsed="false">
      <c r="A5" s="0" t="s">
        <v>1265</v>
      </c>
      <c r="D5" s="2" t="n">
        <v>184</v>
      </c>
      <c r="H5" s="2" t="n">
        <v>267</v>
      </c>
      <c r="L5" s="2" t="n">
        <v>54</v>
      </c>
      <c r="P5" s="2" t="n">
        <v>355</v>
      </c>
    </row>
    <row r="6" customFormat="false" ht="15" hidden="false" customHeight="false" outlineLevel="0" collapsed="false">
      <c r="A6" s="0" t="s">
        <v>1264</v>
      </c>
      <c r="D6" s="2" t="n">
        <v>13</v>
      </c>
      <c r="H6" s="2" t="n">
        <v>6</v>
      </c>
      <c r="L6" s="2" t="n">
        <v>14</v>
      </c>
      <c r="P6" s="2" t="n">
        <v>10</v>
      </c>
    </row>
    <row r="7" customFormat="false" ht="15" hidden="false" customHeight="false" outlineLevel="0" collapsed="false">
      <c r="A7" s="0" t="s">
        <v>207</v>
      </c>
      <c r="D7" s="2" t="n">
        <v>20</v>
      </c>
      <c r="H7" s="0" t="s">
        <v>42</v>
      </c>
      <c r="L7" s="2" t="n">
        <v>18</v>
      </c>
      <c r="P7" s="0" t="s">
        <v>42</v>
      </c>
    </row>
    <row r="9" customFormat="false" ht="15" hidden="false" customHeight="false" outlineLevel="0" collapsed="false">
      <c r="A9" s="8" t="s">
        <v>1269</v>
      </c>
      <c r="C9" s="8"/>
      <c r="D9" s="12" t="n">
        <v>217</v>
      </c>
      <c r="E9" s="8"/>
      <c r="G9" s="8"/>
      <c r="H9" s="12" t="n">
        <v>273</v>
      </c>
      <c r="I9" s="8"/>
      <c r="K9" s="8"/>
      <c r="L9" s="12" t="n">
        <v>86</v>
      </c>
      <c r="M9" s="8"/>
      <c r="O9" s="8"/>
      <c r="P9" s="12" t="n">
        <v>365</v>
      </c>
      <c r="Q9" s="8"/>
    </row>
    <row r="11" customFormat="false" ht="15" hidden="false" customHeight="false" outlineLevel="0" collapsed="false">
      <c r="A11" s="8" t="s">
        <v>1272</v>
      </c>
      <c r="C11" s="8"/>
      <c r="D11" s="12" t="n">
        <v>8</v>
      </c>
      <c r="E11" s="8"/>
      <c r="G11" s="8"/>
      <c r="H11" s="8" t="s">
        <v>42</v>
      </c>
      <c r="I11" s="8"/>
      <c r="K11" s="8"/>
      <c r="L11" s="12" t="n">
        <v>7</v>
      </c>
      <c r="M11" s="8"/>
      <c r="O11" s="8"/>
      <c r="P11" s="8" t="s">
        <v>42</v>
      </c>
      <c r="Q11" s="8"/>
    </row>
    <row r="13" customFormat="false" ht="15" hidden="false" customHeight="false" outlineLevel="0" collapsed="false">
      <c r="A13" s="8" t="s">
        <v>1286</v>
      </c>
      <c r="C13" s="8"/>
      <c r="D13" s="12" t="n">
        <v>6</v>
      </c>
      <c r="E13" s="8"/>
      <c r="G13" s="8"/>
      <c r="H13" s="12" t="n">
        <v>64</v>
      </c>
      <c r="I13" s="8"/>
      <c r="K13" s="8"/>
      <c r="L13" s="12" t="n">
        <v>18</v>
      </c>
      <c r="M13" s="8"/>
      <c r="O13" s="8"/>
      <c r="P13" s="12" t="n">
        <v>53</v>
      </c>
      <c r="Q13" s="8"/>
    </row>
    <row r="15" customFormat="false" ht="15" hidden="false" customHeight="false" outlineLevel="0" collapsed="false">
      <c r="A15" s="8" t="s">
        <v>1276</v>
      </c>
      <c r="C15" s="8"/>
      <c r="D15" s="12" t="n">
        <v>22</v>
      </c>
      <c r="E15" s="8"/>
      <c r="G15" s="8"/>
      <c r="H15" s="12" t="n">
        <v>30</v>
      </c>
      <c r="I15" s="8"/>
      <c r="K15" s="8"/>
      <c r="L15" s="12" t="n">
        <v>38</v>
      </c>
      <c r="M15" s="8"/>
      <c r="O15" s="8"/>
      <c r="P15" s="12" t="n">
        <v>20</v>
      </c>
      <c r="Q15" s="8"/>
    </row>
    <row r="17" customFormat="false" ht="15" hidden="false" customHeight="false" outlineLevel="0" collapsed="false">
      <c r="A17" s="8" t="s">
        <v>1284</v>
      </c>
      <c r="C17" s="8"/>
      <c r="D17" s="12" t="n">
        <v>253</v>
      </c>
      <c r="E17" s="8"/>
      <c r="G17" s="8"/>
      <c r="H17" s="12" t="n">
        <v>367</v>
      </c>
      <c r="I17" s="8"/>
      <c r="K17" s="8"/>
      <c r="L17" s="12" t="n">
        <v>149</v>
      </c>
      <c r="M17" s="8"/>
      <c r="O17" s="8"/>
      <c r="P17" s="12" t="n">
        <v>438</v>
      </c>
      <c r="Q17" s="8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5" hidden="false" customHeight="false" outlineLevel="0" collapsed="false">
      <c r="A20" s="8" t="s">
        <v>1278</v>
      </c>
      <c r="C20" s="8"/>
      <c r="D20" s="12" t="n">
        <v>3912</v>
      </c>
      <c r="E20" s="8"/>
      <c r="G20" s="8"/>
      <c r="H20" s="12" t="n">
        <v>31439</v>
      </c>
      <c r="I20" s="8"/>
      <c r="K20" s="8"/>
      <c r="L20" s="12" t="n">
        <v>3671</v>
      </c>
      <c r="M20" s="8"/>
      <c r="O20" s="8"/>
      <c r="P20" s="12" t="n">
        <v>30283</v>
      </c>
      <c r="Q20" s="8"/>
    </row>
  </sheetData>
  <mergeCells count="10">
    <mergeCell ref="C3:H3"/>
    <mergeCell ref="K3:P3"/>
    <mergeCell ref="C4:D4"/>
    <mergeCell ref="G4:H4"/>
    <mergeCell ref="K4:L4"/>
    <mergeCell ref="O4:P4"/>
    <mergeCell ref="B19:E19"/>
    <mergeCell ref="F19:I19"/>
    <mergeCell ref="J19:M19"/>
    <mergeCell ref="N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1" t="s">
        <v>1287</v>
      </c>
      <c r="D3" s="11"/>
    </row>
    <row r="4" customFormat="false" ht="15" hidden="false" customHeight="false" outlineLevel="0" collapsed="false">
      <c r="A4" s="0" t="s">
        <v>875</v>
      </c>
      <c r="D4" s="2" t="n">
        <v>150</v>
      </c>
    </row>
    <row r="5" customFormat="false" ht="15" hidden="false" customHeight="false" outlineLevel="0" collapsed="false">
      <c r="A5" s="0" t="s">
        <v>876</v>
      </c>
      <c r="D5" s="2" t="n">
        <v>98</v>
      </c>
    </row>
    <row r="6" customFormat="false" ht="15" hidden="false" customHeight="false" outlineLevel="0" collapsed="false">
      <c r="A6" s="0" t="s">
        <v>877</v>
      </c>
      <c r="D6" s="2" t="n">
        <v>98</v>
      </c>
    </row>
    <row r="7" customFormat="false" ht="15" hidden="false" customHeight="false" outlineLevel="0" collapsed="false">
      <c r="A7" s="0" t="s">
        <v>878</v>
      </c>
      <c r="D7" s="2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89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A7" s="0" t="s">
        <v>1290</v>
      </c>
      <c r="D7" s="2" t="n">
        <v>2683</v>
      </c>
      <c r="H7" s="2" t="n">
        <v>3349</v>
      </c>
    </row>
    <row r="8" customFormat="false" ht="15" hidden="false" customHeight="false" outlineLevel="0" collapsed="false">
      <c r="A8" s="0" t="s">
        <v>1291</v>
      </c>
      <c r="D8" s="2" t="n">
        <v>58</v>
      </c>
      <c r="H8" s="2" t="n">
        <v>58</v>
      </c>
    </row>
    <row r="10" customFormat="false" ht="15" hidden="false" customHeight="false" outlineLevel="0" collapsed="false">
      <c r="A10" s="8" t="s">
        <v>1292</v>
      </c>
      <c r="C10" s="8"/>
      <c r="D10" s="12" t="n">
        <v>2741</v>
      </c>
      <c r="E10" s="8"/>
      <c r="G10" s="8"/>
      <c r="H10" s="12" t="n">
        <v>3407</v>
      </c>
      <c r="I10" s="8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1"/>
      <c r="X5" s="11"/>
      <c r="AA5" s="11"/>
      <c r="AB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0" t="s">
        <v>18</v>
      </c>
      <c r="C6" s="1" t="s">
        <v>143</v>
      </c>
      <c r="D6" s="1"/>
      <c r="G6" s="1" t="s">
        <v>144</v>
      </c>
      <c r="H6" s="1"/>
      <c r="K6" s="1" t="s">
        <v>145</v>
      </c>
      <c r="L6" s="1"/>
      <c r="O6" s="1" t="s">
        <v>146</v>
      </c>
      <c r="P6" s="1"/>
      <c r="S6" s="10" t="s">
        <v>1294</v>
      </c>
      <c r="T6" s="10"/>
      <c r="W6" s="1" t="s">
        <v>447</v>
      </c>
      <c r="X6" s="1"/>
      <c r="AA6" s="10" t="s">
        <v>1295</v>
      </c>
      <c r="AB6" s="10"/>
      <c r="AE6" s="10" t="s">
        <v>1296</v>
      </c>
      <c r="AF6" s="10"/>
      <c r="AI6" s="10" t="s">
        <v>1297</v>
      </c>
      <c r="AJ6" s="10"/>
    </row>
    <row r="7" customFormat="false" ht="15" hidden="false" customHeight="false" outlineLevel="0" collapsed="false">
      <c r="A7" s="8" t="s">
        <v>1298</v>
      </c>
    </row>
    <row r="8" customFormat="false" ht="15" hidden="false" customHeight="false" outlineLevel="0" collapsed="false">
      <c r="A8" s="0" t="s">
        <v>1299</v>
      </c>
      <c r="D8" s="2" t="n">
        <v>11732</v>
      </c>
      <c r="H8" s="2" t="n">
        <v>1965</v>
      </c>
      <c r="L8" s="2" t="n">
        <v>1497</v>
      </c>
      <c r="P8" s="2" t="n">
        <v>4341</v>
      </c>
      <c r="T8" s="2" t="n">
        <v>1207</v>
      </c>
      <c r="X8" s="2" t="n">
        <v>2081</v>
      </c>
      <c r="AB8" s="2" t="n">
        <v>201</v>
      </c>
      <c r="AF8" s="3" t="n">
        <v>-899</v>
      </c>
      <c r="AI8" s="8"/>
      <c r="AJ8" s="12" t="n">
        <v>22125</v>
      </c>
      <c r="AK8" s="8"/>
    </row>
    <row r="9" customFormat="false" ht="15" hidden="false" customHeight="false" outlineLevel="0" collapsed="false">
      <c r="A9" s="0" t="s">
        <v>1300</v>
      </c>
      <c r="D9" s="3" t="n">
        <v>-33</v>
      </c>
      <c r="H9" s="3" t="n">
        <v>-7</v>
      </c>
      <c r="L9" s="3" t="n">
        <v>-1</v>
      </c>
      <c r="P9" s="3" t="n">
        <v>-122</v>
      </c>
      <c r="T9" s="3" t="n">
        <v>-2</v>
      </c>
      <c r="X9" s="3" t="n">
        <v>-633</v>
      </c>
      <c r="AB9" s="3" t="n">
        <v>-101</v>
      </c>
      <c r="AF9" s="2" t="n">
        <v>899</v>
      </c>
      <c r="AI9" s="8"/>
      <c r="AJ9" s="8" t="s">
        <v>42</v>
      </c>
      <c r="AK9" s="8"/>
    </row>
    <row r="11" customFormat="false" ht="15" hidden="false" customHeight="false" outlineLevel="0" collapsed="false">
      <c r="A11" s="8" t="s">
        <v>1301</v>
      </c>
      <c r="C11" s="8"/>
      <c r="D11" s="12" t="n">
        <v>11699</v>
      </c>
      <c r="E11" s="8"/>
      <c r="G11" s="8"/>
      <c r="H11" s="12" t="n">
        <v>1958</v>
      </c>
      <c r="I11" s="8"/>
      <c r="K11" s="8"/>
      <c r="L11" s="12" t="n">
        <v>1496</v>
      </c>
      <c r="M11" s="8"/>
      <c r="O11" s="8"/>
      <c r="P11" s="12" t="n">
        <v>4219</v>
      </c>
      <c r="Q11" s="8"/>
      <c r="S11" s="8"/>
      <c r="T11" s="12" t="n">
        <v>1205</v>
      </c>
      <c r="U11" s="8"/>
      <c r="W11" s="8"/>
      <c r="X11" s="12" t="n">
        <v>1448</v>
      </c>
      <c r="Y11" s="8"/>
      <c r="AA11" s="8"/>
      <c r="AB11" s="12" t="n">
        <v>100</v>
      </c>
      <c r="AC11" s="8"/>
      <c r="AE11" s="8"/>
      <c r="AF11" s="8" t="s">
        <v>42</v>
      </c>
      <c r="AG11" s="8"/>
      <c r="AI11" s="8"/>
      <c r="AJ11" s="12" t="n">
        <v>22125</v>
      </c>
      <c r="AK11" s="8"/>
    </row>
    <row r="13" customFormat="false" ht="15" hidden="false" customHeight="false" outlineLevel="0" collapsed="false">
      <c r="A13" s="8" t="s">
        <v>600</v>
      </c>
      <c r="C13" s="8"/>
      <c r="D13" s="12" t="n">
        <v>380</v>
      </c>
      <c r="E13" s="8"/>
      <c r="G13" s="8"/>
      <c r="H13" s="12" t="n">
        <v>44</v>
      </c>
      <c r="I13" s="8"/>
      <c r="K13" s="8"/>
      <c r="L13" s="12" t="n">
        <v>146</v>
      </c>
      <c r="M13" s="8"/>
      <c r="O13" s="8"/>
      <c r="P13" s="13" t="n">
        <v>-110</v>
      </c>
      <c r="Q13" s="8"/>
      <c r="S13" s="8"/>
      <c r="T13" s="12" t="n">
        <v>139</v>
      </c>
      <c r="U13" s="8"/>
      <c r="W13" s="8"/>
      <c r="X13" s="12" t="n">
        <v>41</v>
      </c>
      <c r="Y13" s="8"/>
      <c r="AA13" s="8"/>
      <c r="AB13" s="13" t="n">
        <v>-12</v>
      </c>
      <c r="AC13" s="8"/>
      <c r="AE13" s="8"/>
      <c r="AF13" s="13" t="n">
        <v>-6</v>
      </c>
      <c r="AG13" s="8"/>
      <c r="AI13" s="8"/>
      <c r="AJ13" s="12" t="n">
        <v>622</v>
      </c>
      <c r="AK13" s="8"/>
    </row>
    <row r="15" customFormat="false" ht="15" hidden="false" customHeight="false" outlineLevel="0" collapsed="false">
      <c r="A15" s="0" t="s">
        <v>1302</v>
      </c>
      <c r="D15" s="0" t="s">
        <v>42</v>
      </c>
      <c r="H15" s="0" t="s">
        <v>42</v>
      </c>
      <c r="L15" s="3" t="n">
        <v>-11</v>
      </c>
      <c r="P15" s="2" t="n">
        <v>38</v>
      </c>
      <c r="T15" s="0" t="s">
        <v>42</v>
      </c>
      <c r="X15" s="2" t="n">
        <v>7</v>
      </c>
      <c r="AB15" s="3" t="n">
        <v>-1</v>
      </c>
      <c r="AF15" s="0" t="s">
        <v>42</v>
      </c>
      <c r="AI15" s="8"/>
      <c r="AJ15" s="12" t="n">
        <v>33</v>
      </c>
      <c r="AK15" s="8"/>
    </row>
    <row r="16" customFormat="false" ht="15" hidden="false" customHeight="false" outlineLevel="0" collapsed="false">
      <c r="A16" s="0" t="s">
        <v>1303</v>
      </c>
      <c r="D16" s="3" t="n">
        <v>-497</v>
      </c>
      <c r="H16" s="3" t="n">
        <v>-93</v>
      </c>
      <c r="L16" s="0" t="s">
        <v>42</v>
      </c>
      <c r="P16" s="0" t="s">
        <v>42</v>
      </c>
      <c r="T16" s="0" t="s">
        <v>42</v>
      </c>
      <c r="X16" s="3" t="n">
        <v>-6</v>
      </c>
      <c r="AB16" s="0" t="s">
        <v>42</v>
      </c>
      <c r="AF16" s="2" t="n">
        <v>211</v>
      </c>
      <c r="AI16" s="8"/>
      <c r="AJ16" s="13" t="n">
        <v>-385</v>
      </c>
      <c r="AK16" s="8"/>
    </row>
    <row r="18" customFormat="false" ht="15" hidden="false" customHeight="false" outlineLevel="0" collapsed="false">
      <c r="A18" s="8" t="s">
        <v>7</v>
      </c>
      <c r="C18" s="8"/>
      <c r="D18" s="13" t="n">
        <v>-117</v>
      </c>
      <c r="E18" s="8"/>
      <c r="G18" s="8"/>
      <c r="H18" s="13" t="n">
        <v>-49</v>
      </c>
      <c r="I18" s="8"/>
      <c r="K18" s="8"/>
      <c r="L18" s="12" t="n">
        <v>135</v>
      </c>
      <c r="M18" s="8"/>
      <c r="O18" s="8"/>
      <c r="P18" s="13" t="n">
        <v>-72</v>
      </c>
      <c r="Q18" s="8"/>
      <c r="S18" s="8"/>
      <c r="T18" s="12" t="n">
        <v>139</v>
      </c>
      <c r="U18" s="8"/>
      <c r="W18" s="8"/>
      <c r="X18" s="12" t="n">
        <v>42</v>
      </c>
      <c r="Y18" s="8"/>
      <c r="AA18" s="8"/>
      <c r="AB18" s="13" t="n">
        <v>-13</v>
      </c>
      <c r="AC18" s="8"/>
      <c r="AE18" s="8"/>
      <c r="AF18" s="12" t="n">
        <v>205</v>
      </c>
      <c r="AG18" s="8"/>
      <c r="AI18" s="8"/>
      <c r="AJ18" s="12" t="n">
        <v>270</v>
      </c>
      <c r="AK18" s="8"/>
    </row>
    <row r="20" customFormat="false" ht="15" hidden="false" customHeight="false" outlineLevel="0" collapsed="false">
      <c r="A20" s="0" t="s">
        <v>1304</v>
      </c>
      <c r="AF20" s="3" t="n">
        <v>-493</v>
      </c>
      <c r="AI20" s="8"/>
      <c r="AJ20" s="13" t="n">
        <v>-493</v>
      </c>
      <c r="AK20" s="8"/>
    </row>
    <row r="21" customFormat="false" ht="15" hidden="false" customHeight="false" outlineLevel="0" collapsed="false">
      <c r="A21" s="8" t="s">
        <v>30</v>
      </c>
      <c r="AI21" s="8"/>
      <c r="AJ21" s="13" t="n">
        <v>-223</v>
      </c>
      <c r="AK21" s="8"/>
    </row>
    <row r="22" customFormat="false" ht="15" hidden="false" customHeight="false" outlineLevel="0" collapsed="false">
      <c r="A22" s="0" t="s">
        <v>1305</v>
      </c>
      <c r="AF22" s="3" t="n">
        <v>-50</v>
      </c>
      <c r="AI22" s="8"/>
      <c r="AJ22" s="13" t="n">
        <v>-50</v>
      </c>
      <c r="AK22" s="8"/>
    </row>
    <row r="24" customFormat="false" ht="15" hidden="false" customHeight="false" outlineLevel="0" collapsed="false">
      <c r="A24" s="8" t="s">
        <v>1306</v>
      </c>
      <c r="AI24" s="8"/>
      <c r="AJ24" s="13" t="n">
        <v>-173</v>
      </c>
      <c r="AK24" s="8"/>
    </row>
    <row r="26" customFormat="false" ht="15" hidden="false" customHeight="false" outlineLevel="0" collapsed="false">
      <c r="A26" s="18" t="s">
        <v>130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</row>
    <row r="28" customFormat="false" ht="15" hidden="false" customHeight="false" outlineLevel="0" collapsed="false">
      <c r="C28" s="1" t="s">
        <v>1308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1"/>
      <c r="T28" s="11"/>
      <c r="W28" s="11"/>
      <c r="X28" s="11"/>
      <c r="AA28" s="11"/>
      <c r="AB28" s="11"/>
      <c r="AE28" s="11"/>
      <c r="AF28" s="11"/>
      <c r="AG28" s="11"/>
      <c r="AH28" s="11"/>
      <c r="AI28" s="11"/>
      <c r="AJ28" s="11"/>
    </row>
    <row r="29" customFormat="false" ht="40" hidden="false" customHeight="true" outlineLevel="0" collapsed="false">
      <c r="A29" s="0" t="s">
        <v>18</v>
      </c>
      <c r="C29" s="1" t="s">
        <v>143</v>
      </c>
      <c r="D29" s="1"/>
      <c r="G29" s="1" t="s">
        <v>144</v>
      </c>
      <c r="H29" s="1"/>
      <c r="K29" s="1" t="s">
        <v>145</v>
      </c>
      <c r="L29" s="1"/>
      <c r="O29" s="1" t="s">
        <v>146</v>
      </c>
      <c r="P29" s="1"/>
      <c r="S29" s="10" t="s">
        <v>1294</v>
      </c>
      <c r="T29" s="10"/>
      <c r="W29" s="1" t="s">
        <v>447</v>
      </c>
      <c r="X29" s="1"/>
      <c r="AA29" s="10" t="s">
        <v>1295</v>
      </c>
      <c r="AB29" s="10"/>
      <c r="AE29" s="10" t="s">
        <v>1296</v>
      </c>
      <c r="AF29" s="10"/>
      <c r="AI29" s="10" t="s">
        <v>1297</v>
      </c>
      <c r="AJ29" s="10"/>
    </row>
    <row r="30" customFormat="false" ht="15" hidden="false" customHeight="false" outlineLevel="0" collapsed="false">
      <c r="A30" s="8" t="s">
        <v>1309</v>
      </c>
    </row>
    <row r="31" customFormat="false" ht="15" hidden="false" customHeight="false" outlineLevel="0" collapsed="false">
      <c r="A31" s="0" t="s">
        <v>1299</v>
      </c>
      <c r="D31" s="2" t="n">
        <v>10012</v>
      </c>
      <c r="H31" s="2" t="n">
        <v>2468</v>
      </c>
      <c r="L31" s="2" t="n">
        <v>982</v>
      </c>
      <c r="P31" s="2" t="n">
        <v>4327</v>
      </c>
      <c r="T31" s="2" t="n">
        <v>684</v>
      </c>
      <c r="X31" s="2" t="n">
        <v>1936</v>
      </c>
      <c r="AB31" s="2" t="n">
        <v>227</v>
      </c>
      <c r="AF31" s="3" t="n">
        <v>-929</v>
      </c>
      <c r="AI31" s="8"/>
      <c r="AJ31" s="12" t="n">
        <v>19707</v>
      </c>
      <c r="AK31" s="8"/>
    </row>
    <row r="32" customFormat="false" ht="15" hidden="false" customHeight="false" outlineLevel="0" collapsed="false">
      <c r="A32" s="0" t="s">
        <v>1300</v>
      </c>
      <c r="D32" s="3" t="n">
        <v>-35</v>
      </c>
      <c r="H32" s="3" t="n">
        <v>-30</v>
      </c>
      <c r="L32" s="0" t="s">
        <v>42</v>
      </c>
      <c r="P32" s="3" t="n">
        <v>-121</v>
      </c>
      <c r="T32" s="3" t="n">
        <v>-9</v>
      </c>
      <c r="X32" s="3" t="n">
        <v>-628</v>
      </c>
      <c r="AB32" s="3" t="n">
        <v>-106</v>
      </c>
      <c r="AF32" s="2" t="n">
        <v>929</v>
      </c>
      <c r="AI32" s="8"/>
      <c r="AJ32" s="8" t="s">
        <v>42</v>
      </c>
      <c r="AK32" s="8"/>
    </row>
    <row r="34" customFormat="false" ht="15" hidden="false" customHeight="false" outlineLevel="0" collapsed="false">
      <c r="A34" s="8" t="s">
        <v>1301</v>
      </c>
      <c r="C34" s="8"/>
      <c r="D34" s="12" t="n">
        <v>9977</v>
      </c>
      <c r="E34" s="8"/>
      <c r="G34" s="8"/>
      <c r="H34" s="12" t="n">
        <v>2438</v>
      </c>
      <c r="I34" s="8"/>
      <c r="K34" s="8"/>
      <c r="L34" s="12" t="n">
        <v>982</v>
      </c>
      <c r="M34" s="8"/>
      <c r="O34" s="8"/>
      <c r="P34" s="12" t="n">
        <v>4206</v>
      </c>
      <c r="Q34" s="8"/>
      <c r="S34" s="8"/>
      <c r="T34" s="12" t="n">
        <v>675</v>
      </c>
      <c r="U34" s="8"/>
      <c r="W34" s="8"/>
      <c r="X34" s="12" t="n">
        <v>1308</v>
      </c>
      <c r="Y34" s="8"/>
      <c r="AA34" s="8"/>
      <c r="AB34" s="12" t="n">
        <v>121</v>
      </c>
      <c r="AC34" s="8"/>
      <c r="AE34" s="8"/>
      <c r="AF34" s="8" t="s">
        <v>42</v>
      </c>
      <c r="AG34" s="8"/>
      <c r="AI34" s="8"/>
      <c r="AJ34" s="12" t="n">
        <v>19707</v>
      </c>
      <c r="AK34" s="8"/>
    </row>
    <row r="36" customFormat="false" ht="15" hidden="false" customHeight="false" outlineLevel="0" collapsed="false">
      <c r="A36" s="8" t="s">
        <v>600</v>
      </c>
      <c r="C36" s="8"/>
      <c r="D36" s="12" t="n">
        <v>397</v>
      </c>
      <c r="E36" s="8"/>
      <c r="G36" s="8"/>
      <c r="H36" s="12" t="n">
        <v>186</v>
      </c>
      <c r="I36" s="8"/>
      <c r="K36" s="8"/>
      <c r="L36" s="12" t="n">
        <v>105</v>
      </c>
      <c r="M36" s="8"/>
      <c r="O36" s="8"/>
      <c r="P36" s="13" t="n">
        <v>-150</v>
      </c>
      <c r="Q36" s="8"/>
      <c r="S36" s="8"/>
      <c r="T36" s="12" t="n">
        <v>76</v>
      </c>
      <c r="U36" s="8"/>
      <c r="W36" s="8"/>
      <c r="X36" s="12" t="n">
        <v>33</v>
      </c>
      <c r="Y36" s="8"/>
      <c r="AA36" s="8"/>
      <c r="AB36" s="13" t="n">
        <v>-22</v>
      </c>
      <c r="AC36" s="8"/>
      <c r="AE36" s="8"/>
      <c r="AF36" s="12" t="n">
        <v>6</v>
      </c>
      <c r="AG36" s="8"/>
      <c r="AI36" s="8"/>
      <c r="AJ36" s="12" t="n">
        <v>631</v>
      </c>
      <c r="AK36" s="8"/>
    </row>
    <row r="38" customFormat="false" ht="15" hidden="false" customHeight="false" outlineLevel="0" collapsed="false">
      <c r="A38" s="0" t="s">
        <v>1302</v>
      </c>
      <c r="D38" s="0" t="s">
        <v>42</v>
      </c>
      <c r="H38" s="0" t="s">
        <v>42</v>
      </c>
      <c r="L38" s="3" t="n">
        <v>-8</v>
      </c>
      <c r="P38" s="2" t="n">
        <v>35</v>
      </c>
      <c r="T38" s="0" t="s">
        <v>42</v>
      </c>
      <c r="X38" s="2" t="n">
        <v>3</v>
      </c>
      <c r="AB38" s="3" t="n">
        <v>-7</v>
      </c>
      <c r="AF38" s="0" t="s">
        <v>42</v>
      </c>
      <c r="AI38" s="8"/>
      <c r="AJ38" s="12" t="n">
        <v>23</v>
      </c>
      <c r="AK38" s="8"/>
    </row>
    <row r="39" customFormat="false" ht="15" hidden="false" customHeight="false" outlineLevel="0" collapsed="false">
      <c r="A39" s="0" t="s">
        <v>1303</v>
      </c>
      <c r="D39" s="2" t="n">
        <v>3</v>
      </c>
      <c r="H39" s="3" t="n">
        <v>-59</v>
      </c>
      <c r="L39" s="0" t="s">
        <v>42</v>
      </c>
      <c r="P39" s="2" t="n">
        <v>8</v>
      </c>
      <c r="T39" s="0" t="s">
        <v>42</v>
      </c>
      <c r="X39" s="3" t="n">
        <v>-1</v>
      </c>
      <c r="AB39" s="2" t="n">
        <v>2</v>
      </c>
      <c r="AF39" s="0" t="s">
        <v>42</v>
      </c>
      <c r="AI39" s="8"/>
      <c r="AJ39" s="13" t="n">
        <v>-47</v>
      </c>
      <c r="AK39" s="8"/>
    </row>
    <row r="41" customFormat="false" ht="15" hidden="false" customHeight="false" outlineLevel="0" collapsed="false">
      <c r="A41" s="8" t="s">
        <v>7</v>
      </c>
      <c r="C41" s="8"/>
      <c r="D41" s="12" t="n">
        <v>400</v>
      </c>
      <c r="E41" s="8"/>
      <c r="G41" s="8"/>
      <c r="H41" s="12" t="n">
        <v>127</v>
      </c>
      <c r="I41" s="8"/>
      <c r="K41" s="8"/>
      <c r="L41" s="12" t="n">
        <v>97</v>
      </c>
      <c r="M41" s="8"/>
      <c r="O41" s="8"/>
      <c r="P41" s="13" t="n">
        <v>-107</v>
      </c>
      <c r="Q41" s="8"/>
      <c r="S41" s="8"/>
      <c r="T41" s="12" t="n">
        <v>76</v>
      </c>
      <c r="U41" s="8"/>
      <c r="W41" s="8"/>
      <c r="X41" s="12" t="n">
        <v>35</v>
      </c>
      <c r="Y41" s="8"/>
      <c r="AA41" s="8"/>
      <c r="AB41" s="13" t="n">
        <v>-27</v>
      </c>
      <c r="AC41" s="8"/>
      <c r="AE41" s="8"/>
      <c r="AF41" s="12" t="n">
        <v>6</v>
      </c>
      <c r="AG41" s="8"/>
      <c r="AI41" s="8"/>
      <c r="AJ41" s="12" t="n">
        <v>607</v>
      </c>
      <c r="AK41" s="8"/>
    </row>
    <row r="43" customFormat="false" ht="15" hidden="false" customHeight="false" outlineLevel="0" collapsed="false">
      <c r="A43" s="0" t="s">
        <v>1304</v>
      </c>
      <c r="AF43" s="3" t="n">
        <v>-443</v>
      </c>
      <c r="AI43" s="8"/>
      <c r="AJ43" s="13" t="n">
        <v>-443</v>
      </c>
      <c r="AK43" s="8"/>
    </row>
    <row r="44" customFormat="false" ht="15" hidden="false" customHeight="false" outlineLevel="0" collapsed="false">
      <c r="A44" s="8" t="s">
        <v>30</v>
      </c>
      <c r="AI44" s="8"/>
      <c r="AJ44" s="12" t="n">
        <v>164</v>
      </c>
      <c r="AK44" s="8"/>
    </row>
    <row r="45" customFormat="false" ht="15" hidden="false" customHeight="false" outlineLevel="0" collapsed="false">
      <c r="A45" s="0" t="s">
        <v>1310</v>
      </c>
      <c r="AF45" s="2" t="n">
        <v>133</v>
      </c>
      <c r="AI45" s="8"/>
      <c r="AJ45" s="12" t="n">
        <v>133</v>
      </c>
      <c r="AK45" s="8"/>
    </row>
    <row r="47" customFormat="false" ht="15" hidden="false" customHeight="false" outlineLevel="0" collapsed="false">
      <c r="A47" s="8" t="s">
        <v>1311</v>
      </c>
      <c r="AI47" s="8"/>
      <c r="AJ47" s="12" t="n">
        <v>31</v>
      </c>
      <c r="AK47" s="8"/>
    </row>
    <row r="49" customFormat="false" ht="15" hidden="false" customHeight="false" outlineLevel="0" collapsed="false">
      <c r="A49" s="18" t="s">
        <v>130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</row>
  </sheetData>
  <mergeCells count="36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6:AF26"/>
    <mergeCell ref="B27:Q27"/>
    <mergeCell ref="R27:U27"/>
    <mergeCell ref="V27:Y27"/>
    <mergeCell ref="Z27:AC27"/>
    <mergeCell ref="AD27:AK27"/>
    <mergeCell ref="C28:P28"/>
    <mergeCell ref="S28:T28"/>
    <mergeCell ref="W28:X28"/>
    <mergeCell ref="AA28:AB28"/>
    <mergeCell ref="AE28:AJ28"/>
    <mergeCell ref="C29:D29"/>
    <mergeCell ref="G29:H29"/>
    <mergeCell ref="K29:L29"/>
    <mergeCell ref="O29:P29"/>
    <mergeCell ref="S29:T29"/>
    <mergeCell ref="W29:X29"/>
    <mergeCell ref="AA29:AB29"/>
    <mergeCell ref="AE29:AF29"/>
    <mergeCell ref="AI29:AJ29"/>
    <mergeCell ref="A49:A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3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5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8" t="s">
        <v>1020</v>
      </c>
      <c r="E6" s="1" t="s">
        <v>1313</v>
      </c>
      <c r="F6" s="1"/>
      <c r="I6" s="1" t="s">
        <v>1314</v>
      </c>
      <c r="J6" s="1"/>
      <c r="M6" s="1" t="s">
        <v>1315</v>
      </c>
      <c r="N6" s="1"/>
    </row>
    <row r="7" customFormat="false" ht="15" hidden="false" customHeight="false" outlineLevel="0" collapsed="false">
      <c r="E7" s="18" t="s">
        <v>18</v>
      </c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" hidden="false" customHeight="false" outlineLevel="0" collapsed="false">
      <c r="A9" s="0" t="s">
        <v>5</v>
      </c>
      <c r="C9" s="3" t="n">
        <v>-1</v>
      </c>
      <c r="F9" s="2" t="n">
        <v>86624</v>
      </c>
      <c r="J9" s="2" t="n">
        <v>83765</v>
      </c>
      <c r="N9" s="2" t="n">
        <v>59559</v>
      </c>
    </row>
    <row r="10" customFormat="false" ht="15" hidden="false" customHeight="false" outlineLevel="0" collapsed="false">
      <c r="A10" s="0" t="s">
        <v>77</v>
      </c>
      <c r="C10" s="3" t="n">
        <v>-2</v>
      </c>
      <c r="F10" s="2" t="n">
        <v>74326</v>
      </c>
      <c r="J10" s="2" t="n">
        <v>71473</v>
      </c>
      <c r="N10" s="2" t="n">
        <v>50827</v>
      </c>
    </row>
    <row r="11" customFormat="false" ht="15" hidden="false" customHeight="false" outlineLevel="0" collapsed="false">
      <c r="A11" s="0" t="s">
        <v>78</v>
      </c>
      <c r="C11" s="3" t="n">
        <v>-3</v>
      </c>
      <c r="F11" s="2" t="n">
        <v>6702</v>
      </c>
      <c r="J11" s="2" t="n">
        <v>6775</v>
      </c>
      <c r="N11" s="2" t="n">
        <v>5082</v>
      </c>
    </row>
    <row r="12" customFormat="false" ht="15" hidden="false" customHeight="false" outlineLevel="0" collapsed="false">
      <c r="A12" s="0" t="s">
        <v>79</v>
      </c>
      <c r="C12" s="3" t="n">
        <v>-4</v>
      </c>
      <c r="F12" s="2" t="n">
        <v>2236</v>
      </c>
      <c r="J12" s="2" t="n">
        <v>1858</v>
      </c>
      <c r="N12" s="2" t="n">
        <v>1385</v>
      </c>
    </row>
    <row r="13" customFormat="false" ht="15" hidden="false" customHeight="false" outlineLevel="0" collapsed="false">
      <c r="A13" s="0" t="s">
        <v>80</v>
      </c>
      <c r="F13" s="2" t="n">
        <v>77</v>
      </c>
      <c r="J13" s="3" t="n">
        <v>-68</v>
      </c>
      <c r="N13" s="3" t="n">
        <v>-49</v>
      </c>
    </row>
    <row r="15" customFormat="false" ht="15" hidden="false" customHeight="false" outlineLevel="0" collapsed="false">
      <c r="A15" s="8" t="s">
        <v>6</v>
      </c>
      <c r="E15" s="8"/>
      <c r="F15" s="12" t="n">
        <v>3437</v>
      </c>
      <c r="G15" s="8"/>
      <c r="I15" s="8"/>
      <c r="J15" s="12" t="n">
        <v>3591</v>
      </c>
      <c r="K15" s="8"/>
      <c r="M15" s="8"/>
      <c r="N15" s="12" t="n">
        <v>2216</v>
      </c>
      <c r="O15" s="8"/>
    </row>
    <row r="16" customFormat="false" ht="15" hidden="false" customHeight="false" outlineLevel="0" collapsed="false">
      <c r="A16" s="0" t="s">
        <v>100</v>
      </c>
      <c r="C16" s="3" t="n">
        <v>-5</v>
      </c>
      <c r="F16" s="2" t="n">
        <v>84</v>
      </c>
      <c r="J16" s="2" t="n">
        <v>87</v>
      </c>
      <c r="N16" s="2" t="n">
        <v>131</v>
      </c>
    </row>
    <row r="17" customFormat="false" ht="40" hidden="false" customHeight="true" outlineLevel="0" collapsed="false">
      <c r="A17" s="22" t="s">
        <v>1316</v>
      </c>
      <c r="E17" s="4"/>
      <c r="F17" s="6" t="n">
        <v>74</v>
      </c>
      <c r="G17" s="4"/>
      <c r="I17" s="4"/>
      <c r="J17" s="6" t="n">
        <v>74</v>
      </c>
      <c r="K17" s="4"/>
      <c r="M17" s="4"/>
      <c r="N17" s="6" t="n">
        <v>146</v>
      </c>
      <c r="O17" s="4"/>
    </row>
    <row r="18" customFormat="false" ht="40" hidden="false" customHeight="true" outlineLevel="0" collapsed="false">
      <c r="A18" s="22" t="s">
        <v>1317</v>
      </c>
      <c r="E18" s="4"/>
      <c r="F18" s="6" t="n">
        <v>10</v>
      </c>
      <c r="G18" s="4"/>
      <c r="I18" s="4"/>
      <c r="J18" s="6" t="n">
        <v>13</v>
      </c>
      <c r="K18" s="4"/>
      <c r="M18" s="4"/>
      <c r="N18" s="5" t="n">
        <v>-15</v>
      </c>
      <c r="O18" s="4"/>
    </row>
    <row r="19" customFormat="false" ht="40" hidden="false" customHeight="true" outlineLevel="0" collapsed="false">
      <c r="A19" s="21" t="s">
        <v>1318</v>
      </c>
      <c r="C19" s="3" t="n">
        <v>-6</v>
      </c>
      <c r="F19" s="2" t="n">
        <v>8</v>
      </c>
      <c r="J19" s="3" t="n">
        <v>-91</v>
      </c>
      <c r="N19" s="2" t="n">
        <v>21</v>
      </c>
    </row>
    <row r="20" customFormat="false" ht="15" hidden="false" customHeight="false" outlineLevel="0" collapsed="false">
      <c r="A20" s="0" t="s">
        <v>83</v>
      </c>
      <c r="C20" s="3" t="n">
        <v>-7</v>
      </c>
      <c r="F20" s="2" t="n">
        <v>28</v>
      </c>
      <c r="J20" s="2" t="n">
        <v>15</v>
      </c>
      <c r="N20" s="2" t="n">
        <v>102</v>
      </c>
    </row>
    <row r="21" customFormat="false" ht="15" hidden="false" customHeight="false" outlineLevel="0" collapsed="false">
      <c r="A21" s="0" t="s">
        <v>84</v>
      </c>
      <c r="C21" s="3" t="n">
        <v>-8</v>
      </c>
      <c r="F21" s="3" t="n">
        <v>-499</v>
      </c>
      <c r="J21" s="3" t="n">
        <v>-138</v>
      </c>
      <c r="N21" s="2" t="n">
        <v>1025</v>
      </c>
    </row>
    <row r="23" customFormat="false" ht="15" hidden="false" customHeight="false" outlineLevel="0" collapsed="false">
      <c r="A23" s="8" t="s">
        <v>7</v>
      </c>
      <c r="E23" s="8"/>
      <c r="F23" s="12" t="n">
        <v>3002</v>
      </c>
      <c r="G23" s="8"/>
      <c r="I23" s="8"/>
      <c r="J23" s="12" t="n">
        <v>3434</v>
      </c>
      <c r="K23" s="8"/>
      <c r="M23" s="8"/>
      <c r="N23" s="12" t="n">
        <v>3291</v>
      </c>
      <c r="O23" s="8"/>
    </row>
    <row r="24" customFormat="false" ht="15" hidden="false" customHeight="false" outlineLevel="0" collapsed="false">
      <c r="A24" s="0" t="s">
        <v>85</v>
      </c>
      <c r="C24" s="3" t="n">
        <v>-9</v>
      </c>
      <c r="F24" s="3" t="n">
        <v>-1987</v>
      </c>
      <c r="J24" s="3" t="n">
        <v>-1910</v>
      </c>
      <c r="N24" s="3" t="n">
        <v>-1359</v>
      </c>
    </row>
    <row r="26" customFormat="false" ht="15" hidden="false" customHeight="false" outlineLevel="0" collapsed="false">
      <c r="A26" s="8" t="s">
        <v>30</v>
      </c>
      <c r="E26" s="8"/>
      <c r="F26" s="12" t="n">
        <v>1015</v>
      </c>
      <c r="G26" s="8"/>
      <c r="I26" s="8"/>
      <c r="J26" s="12" t="n">
        <v>1524</v>
      </c>
      <c r="K26" s="8"/>
      <c r="M26" s="8"/>
      <c r="N26" s="12" t="n">
        <v>1932</v>
      </c>
      <c r="O26" s="8"/>
    </row>
    <row r="28" customFormat="false" ht="15" hidden="false" customHeight="false" outlineLevel="0" collapsed="false">
      <c r="A28" s="0" t="s">
        <v>86</v>
      </c>
      <c r="C28" s="3" t="n">
        <v>-10</v>
      </c>
      <c r="F28" s="3" t="n">
        <v>-936</v>
      </c>
      <c r="J28" s="2" t="n">
        <v>628</v>
      </c>
      <c r="N28" s="2" t="n">
        <v>534</v>
      </c>
    </row>
    <row r="30" customFormat="false" ht="15" hidden="false" customHeight="false" outlineLevel="0" collapsed="false">
      <c r="A30" s="8" t="s">
        <v>87</v>
      </c>
      <c r="E30" s="8"/>
      <c r="F30" s="12" t="n">
        <v>1951</v>
      </c>
      <c r="G30" s="8"/>
      <c r="I30" s="8"/>
      <c r="J30" s="12" t="n">
        <v>896</v>
      </c>
      <c r="K30" s="8"/>
      <c r="M30" s="8"/>
      <c r="N30" s="12" t="n">
        <v>1398</v>
      </c>
      <c r="O30" s="8"/>
    </row>
    <row r="32" customFormat="false" ht="15" hidden="false" customHeight="false" outlineLevel="0" collapsed="false">
      <c r="A32" s="8" t="s">
        <v>88</v>
      </c>
      <c r="E32" s="8"/>
      <c r="F32" s="12" t="n">
        <v>1951</v>
      </c>
      <c r="G32" s="8"/>
      <c r="I32" s="8"/>
      <c r="J32" s="12" t="n">
        <v>896</v>
      </c>
      <c r="K32" s="8"/>
      <c r="M32" s="8"/>
      <c r="N32" s="12" t="n">
        <v>1398</v>
      </c>
      <c r="O32" s="8"/>
    </row>
    <row r="35" customFormat="false" ht="15" hidden="false" customHeight="false" outlineLevel="0" collapsed="false">
      <c r="A35" s="8" t="s">
        <v>89</v>
      </c>
    </row>
    <row r="36" customFormat="false" ht="15" hidden="false" customHeight="false" outlineLevel="0" collapsed="false">
      <c r="A36" s="4" t="s">
        <v>12</v>
      </c>
      <c r="E36" s="4"/>
      <c r="F36" s="6" t="n">
        <v>904</v>
      </c>
      <c r="G36" s="4"/>
      <c r="I36" s="4"/>
      <c r="J36" s="6" t="n">
        <v>44</v>
      </c>
      <c r="K36" s="4"/>
      <c r="M36" s="4"/>
      <c r="N36" s="6" t="n">
        <v>1199</v>
      </c>
      <c r="O36" s="4"/>
    </row>
    <row r="37" customFormat="false" ht="15" hidden="false" customHeight="false" outlineLevel="0" collapsed="false">
      <c r="A37" s="4" t="s">
        <v>24</v>
      </c>
      <c r="E37" s="4"/>
      <c r="F37" s="6" t="n">
        <v>1047</v>
      </c>
      <c r="G37" s="4"/>
      <c r="I37" s="4"/>
      <c r="J37" s="6" t="n">
        <v>852</v>
      </c>
      <c r="K37" s="4"/>
      <c r="M37" s="4"/>
      <c r="N37" s="6" t="n">
        <v>199</v>
      </c>
      <c r="O37" s="4"/>
    </row>
    <row r="40" customFormat="false" ht="15" hidden="false" customHeight="false" outlineLevel="0" collapsed="false">
      <c r="A40" s="0" t="s">
        <v>1319</v>
      </c>
      <c r="C40" s="3" t="n">
        <v>-12</v>
      </c>
      <c r="F40" s="9" t="n">
        <v>0.744</v>
      </c>
      <c r="J40" s="9" t="n">
        <v>0.036</v>
      </c>
      <c r="N40" s="9" t="n">
        <v>0.962</v>
      </c>
    </row>
    <row r="42" customFormat="false" ht="15" hidden="false" customHeight="false" outlineLevel="0" collapsed="false">
      <c r="A42" s="0" t="s">
        <v>1320</v>
      </c>
      <c r="C42" s="3" t="n">
        <v>-12</v>
      </c>
      <c r="F42" s="0" t="s">
        <v>42</v>
      </c>
      <c r="J42" s="0" t="s">
        <v>42</v>
      </c>
      <c r="N42" s="9" t="n">
        <v>0.962</v>
      </c>
    </row>
    <row r="44" customFormat="false" ht="15" hidden="false" customHeight="false" outlineLevel="0" collapsed="false">
      <c r="A44" s="0" t="s">
        <v>1321</v>
      </c>
      <c r="C44" s="3" t="n">
        <v>-12</v>
      </c>
      <c r="F44" s="0" t="s">
        <v>42</v>
      </c>
      <c r="J44" s="0" t="s">
        <v>42</v>
      </c>
      <c r="N44" s="9" t="n">
        <v>1.071</v>
      </c>
    </row>
    <row r="46" customFormat="false" ht="15" hidden="false" customHeight="false" outlineLevel="0" collapsed="false">
      <c r="A46" s="0" t="s">
        <v>1322</v>
      </c>
      <c r="C46" s="3" t="n">
        <v>-12</v>
      </c>
      <c r="F46" s="9" t="n">
        <v>0.736</v>
      </c>
      <c r="J46" s="9" t="n">
        <v>0.036</v>
      </c>
      <c r="N46" s="9" t="n">
        <v>0.955</v>
      </c>
    </row>
    <row r="48" customFormat="false" ht="15" hidden="false" customHeight="false" outlineLevel="0" collapsed="false">
      <c r="A48" s="0" t="s">
        <v>1323</v>
      </c>
      <c r="C48" s="3" t="n">
        <v>-12</v>
      </c>
      <c r="F48" s="0" t="s">
        <v>42</v>
      </c>
      <c r="J48" s="0" t="s">
        <v>42</v>
      </c>
      <c r="N48" s="9" t="n">
        <v>0.955</v>
      </c>
    </row>
    <row r="50" customFormat="false" ht="15" hidden="false" customHeight="false" outlineLevel="0" collapsed="false">
      <c r="A50" s="0" t="s">
        <v>1324</v>
      </c>
      <c r="C50" s="3" t="n">
        <v>-12</v>
      </c>
      <c r="F50" s="0" t="s">
        <v>42</v>
      </c>
      <c r="J50" s="0" t="s">
        <v>42</v>
      </c>
      <c r="N50" s="9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/>
      <c r="B5" s="11"/>
      <c r="C5" s="11"/>
      <c r="D5" s="11"/>
      <c r="G5" s="1" t="s">
        <v>466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20</v>
      </c>
      <c r="D6" s="1"/>
      <c r="G6" s="1" t="s">
        <v>1313</v>
      </c>
      <c r="H6" s="1"/>
      <c r="K6" s="1" t="s">
        <v>1314</v>
      </c>
      <c r="L6" s="1"/>
      <c r="O6" s="1" t="s">
        <v>1315</v>
      </c>
      <c r="P6" s="1"/>
    </row>
    <row r="7" customFormat="false" ht="15" hidden="false" customHeight="false" outlineLevel="0" collapsed="false">
      <c r="C7" s="11"/>
      <c r="D7" s="11"/>
      <c r="G7" s="18" t="s">
        <v>18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8" t="s">
        <v>1326</v>
      </c>
      <c r="G8" s="8"/>
      <c r="H8" s="12" t="n">
        <v>1951</v>
      </c>
      <c r="I8" s="8"/>
      <c r="K8" s="8"/>
      <c r="L8" s="12" t="n">
        <v>896</v>
      </c>
      <c r="M8" s="8"/>
      <c r="O8" s="8"/>
      <c r="P8" s="12" t="n">
        <v>1398</v>
      </c>
      <c r="Q8" s="8"/>
    </row>
    <row r="11" customFormat="false" ht="15" hidden="false" customHeight="false" outlineLevel="0" collapsed="false">
      <c r="A11" s="0" t="s">
        <v>1327</v>
      </c>
    </row>
    <row r="12" customFormat="false" ht="15" hidden="false" customHeight="false" outlineLevel="0" collapsed="false">
      <c r="A12" s="0" t="s">
        <v>1328</v>
      </c>
      <c r="D12" s="3" t="n">
        <v>-23</v>
      </c>
      <c r="H12" s="2" t="n">
        <v>2676</v>
      </c>
      <c r="L12" s="3" t="n">
        <v>-1846</v>
      </c>
      <c r="P12" s="3" t="n">
        <v>-2344</v>
      </c>
    </row>
    <row r="13" customFormat="false" ht="40" hidden="false" customHeight="true" outlineLevel="0" collapsed="false">
      <c r="A13" s="21" t="s">
        <v>1329</v>
      </c>
      <c r="D13" s="3" t="n">
        <v>-23</v>
      </c>
      <c r="H13" s="3" t="n">
        <v>-7</v>
      </c>
      <c r="L13" s="2" t="n">
        <v>4</v>
      </c>
      <c r="P13" s="2" t="n">
        <v>1</v>
      </c>
    </row>
    <row r="14" customFormat="false" ht="15" hidden="false" customHeight="false" outlineLevel="0" collapsed="false">
      <c r="A14" s="0" t="s">
        <v>1330</v>
      </c>
      <c r="D14" s="3" t="n">
        <v>-23</v>
      </c>
      <c r="H14" s="2" t="n">
        <v>239</v>
      </c>
      <c r="L14" s="2" t="n">
        <v>3</v>
      </c>
      <c r="P14" s="3" t="n">
        <v>-2</v>
      </c>
    </row>
    <row r="16" customFormat="false" ht="15" hidden="false" customHeight="false" outlineLevel="0" collapsed="false">
      <c r="A16" s="8" t="s">
        <v>1331</v>
      </c>
      <c r="G16" s="8"/>
      <c r="H16" s="12" t="n">
        <v>2908</v>
      </c>
      <c r="I16" s="8"/>
      <c r="K16" s="8"/>
      <c r="L16" s="13" t="n">
        <v>-1839</v>
      </c>
      <c r="M16" s="8"/>
      <c r="O16" s="8"/>
      <c r="P16" s="13" t="n">
        <v>-2345</v>
      </c>
      <c r="Q16" s="8"/>
    </row>
    <row r="19" customFormat="false" ht="15" hidden="false" customHeight="false" outlineLevel="0" collapsed="false">
      <c r="A19" s="0" t="s">
        <v>1332</v>
      </c>
    </row>
    <row r="20" customFormat="false" ht="15" hidden="false" customHeight="false" outlineLevel="0" collapsed="false">
      <c r="A20" s="0" t="s">
        <v>1204</v>
      </c>
      <c r="D20" s="3" t="n">
        <v>-23</v>
      </c>
      <c r="H20" s="2" t="n">
        <v>162</v>
      </c>
      <c r="L20" s="2" t="n">
        <v>184</v>
      </c>
      <c r="P20" s="3" t="n">
        <v>-160</v>
      </c>
    </row>
    <row r="21" customFormat="false" ht="15" hidden="false" customHeight="false" outlineLevel="0" collapsed="false">
      <c r="A21" s="0" t="s">
        <v>1333</v>
      </c>
      <c r="D21" s="3" t="n">
        <v>-23</v>
      </c>
      <c r="H21" s="2" t="n">
        <v>4</v>
      </c>
      <c r="L21" s="2" t="n">
        <v>27</v>
      </c>
      <c r="P21" s="3" t="n">
        <v>-42</v>
      </c>
    </row>
    <row r="22" customFormat="false" ht="15" hidden="false" customHeight="false" outlineLevel="0" collapsed="false">
      <c r="A22" s="0" t="s">
        <v>1334</v>
      </c>
      <c r="D22" s="3" t="n">
        <v>-23</v>
      </c>
      <c r="H22" s="3" t="n">
        <v>-720</v>
      </c>
      <c r="L22" s="3" t="n">
        <v>-285</v>
      </c>
      <c r="P22" s="2" t="n">
        <v>452</v>
      </c>
    </row>
    <row r="23" customFormat="false" ht="15" hidden="false" customHeight="false" outlineLevel="0" collapsed="false">
      <c r="A23" s="0" t="s">
        <v>1335</v>
      </c>
      <c r="D23" s="3" t="n">
        <v>-23</v>
      </c>
      <c r="H23" s="3" t="n">
        <v>-88</v>
      </c>
      <c r="L23" s="2" t="n">
        <v>36</v>
      </c>
      <c r="P23" s="3" t="n">
        <v>-63</v>
      </c>
    </row>
    <row r="24" customFormat="false" ht="15" hidden="false" customHeight="false" outlineLevel="0" collapsed="false">
      <c r="A24" s="0" t="s">
        <v>1330</v>
      </c>
      <c r="D24" s="3" t="n">
        <v>-23</v>
      </c>
      <c r="H24" s="3" t="n">
        <v>-27</v>
      </c>
      <c r="L24" s="3" t="n">
        <v>-24</v>
      </c>
      <c r="P24" s="2" t="n">
        <v>15</v>
      </c>
    </row>
    <row r="26" customFormat="false" ht="15" hidden="false" customHeight="false" outlineLevel="0" collapsed="false">
      <c r="A26" s="8" t="s">
        <v>1336</v>
      </c>
      <c r="G26" s="8"/>
      <c r="H26" s="13" t="n">
        <v>-669</v>
      </c>
      <c r="I26" s="8"/>
      <c r="K26" s="8"/>
      <c r="L26" s="13" t="n">
        <v>-62</v>
      </c>
      <c r="M26" s="8"/>
      <c r="O26" s="8"/>
      <c r="P26" s="12" t="n">
        <v>202</v>
      </c>
      <c r="Q26" s="8"/>
    </row>
    <row r="30" customFormat="false" ht="15" hidden="false" customHeight="false" outlineLevel="0" collapsed="false">
      <c r="A30" s="8" t="s">
        <v>1337</v>
      </c>
      <c r="G30" s="8"/>
      <c r="H30" s="12" t="n">
        <v>2239</v>
      </c>
      <c r="I30" s="8"/>
      <c r="K30" s="8"/>
      <c r="L30" s="13" t="n">
        <v>-1901</v>
      </c>
      <c r="M30" s="8"/>
      <c r="O30" s="8"/>
      <c r="P30" s="13" t="n">
        <v>-2143</v>
      </c>
      <c r="Q30" s="8"/>
    </row>
    <row r="34" customFormat="false" ht="15" hidden="false" customHeight="false" outlineLevel="0" collapsed="false">
      <c r="A34" s="8" t="s">
        <v>1338</v>
      </c>
      <c r="G34" s="8"/>
      <c r="H34" s="12" t="n">
        <v>4190</v>
      </c>
      <c r="I34" s="8"/>
      <c r="K34" s="8"/>
      <c r="L34" s="13" t="n">
        <v>-1005</v>
      </c>
      <c r="M34" s="8"/>
      <c r="O34" s="8"/>
      <c r="P34" s="13" t="n">
        <v>-745</v>
      </c>
      <c r="Q34" s="8"/>
    </row>
    <row r="37" customFormat="false" ht="15" hidden="false" customHeight="false" outlineLevel="0" collapsed="false">
      <c r="A37" s="8" t="s">
        <v>1339</v>
      </c>
    </row>
    <row r="38" customFormat="false" ht="15" hidden="false" customHeight="false" outlineLevel="0" collapsed="false">
      <c r="A38" s="0" t="s">
        <v>12</v>
      </c>
      <c r="H38" s="2" t="n">
        <v>2117</v>
      </c>
      <c r="L38" s="3" t="n">
        <v>-1062</v>
      </c>
      <c r="P38" s="3" t="n">
        <v>-222</v>
      </c>
    </row>
    <row r="39" customFormat="false" ht="15" hidden="false" customHeight="false" outlineLevel="0" collapsed="false">
      <c r="A39" s="0" t="s">
        <v>24</v>
      </c>
      <c r="H39" s="2" t="n">
        <v>2073</v>
      </c>
      <c r="L39" s="2" t="n">
        <v>57</v>
      </c>
      <c r="P39" s="3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8"/>
      <c r="J5" s="1" t="s">
        <v>212</v>
      </c>
      <c r="K5" s="1"/>
      <c r="L5" s="1"/>
      <c r="M5" s="1"/>
      <c r="N5" s="1"/>
      <c r="O5" s="1"/>
      <c r="P5" s="1"/>
      <c r="Q5" s="8"/>
      <c r="U5" s="8"/>
      <c r="V5" s="8" t="s">
        <v>1341</v>
      </c>
      <c r="W5" s="8"/>
    </row>
    <row r="6" customFormat="false" ht="15" hidden="false" customHeight="false" outlineLevel="0" collapsed="false">
      <c r="C6" s="1" t="s">
        <v>1020</v>
      </c>
      <c r="D6" s="1"/>
      <c r="I6" s="1" t="s">
        <v>1313</v>
      </c>
      <c r="J6" s="1"/>
      <c r="O6" s="1" t="s">
        <v>1314</v>
      </c>
      <c r="P6" s="1"/>
      <c r="U6" s="1" t="s">
        <v>1314</v>
      </c>
      <c r="V6" s="1"/>
    </row>
    <row r="7" customFormat="false" ht="15" hidden="false" customHeight="false" outlineLevel="0" collapsed="false">
      <c r="C7" s="11"/>
      <c r="D7" s="11"/>
      <c r="I7" s="11" t="s">
        <v>18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" hidden="false" customHeight="false" outlineLevel="0" collapsed="false">
      <c r="A8" s="8" t="s">
        <v>1025</v>
      </c>
    </row>
    <row r="9" customFormat="false" ht="15" hidden="false" customHeight="false" outlineLevel="0" collapsed="false">
      <c r="A9" s="0" t="s">
        <v>1342</v>
      </c>
      <c r="J9" s="2" t="n">
        <v>19514</v>
      </c>
      <c r="P9" s="2" t="n">
        <v>19294</v>
      </c>
      <c r="V9" s="2" t="n">
        <v>18200</v>
      </c>
    </row>
    <row r="10" customFormat="false" ht="15" hidden="false" customHeight="false" outlineLevel="0" collapsed="false">
      <c r="A10" s="4" t="s">
        <v>1027</v>
      </c>
      <c r="C10" s="4"/>
      <c r="D10" s="5" t="n">
        <v>-13</v>
      </c>
      <c r="E10" s="4"/>
      <c r="I10" s="4"/>
      <c r="J10" s="6" t="n">
        <v>12440</v>
      </c>
      <c r="K10" s="4"/>
      <c r="O10" s="4"/>
      <c r="P10" s="6" t="n">
        <v>12949</v>
      </c>
      <c r="Q10" s="4"/>
      <c r="U10" s="4"/>
      <c r="V10" s="6" t="n">
        <v>13213</v>
      </c>
      <c r="W10" s="4"/>
    </row>
    <row r="11" customFormat="false" ht="15" hidden="false" customHeight="false" outlineLevel="0" collapsed="false">
      <c r="A11" s="4" t="s">
        <v>1028</v>
      </c>
      <c r="C11" s="4"/>
      <c r="D11" s="5" t="n">
        <v>-14</v>
      </c>
      <c r="E11" s="4"/>
      <c r="I11" s="4"/>
      <c r="J11" s="6" t="n">
        <v>7074</v>
      </c>
      <c r="K11" s="4"/>
      <c r="O11" s="4"/>
      <c r="P11" s="6" t="n">
        <v>6345</v>
      </c>
      <c r="Q11" s="4"/>
      <c r="U11" s="4"/>
      <c r="V11" s="6" t="n">
        <v>4987</v>
      </c>
      <c r="W11" s="4"/>
    </row>
    <row r="12" customFormat="false" ht="15" hidden="false" customHeight="false" outlineLevel="0" collapsed="false">
      <c r="A12" s="0" t="s">
        <v>469</v>
      </c>
      <c r="D12" s="3" t="n">
        <v>-15</v>
      </c>
      <c r="J12" s="2" t="n">
        <v>23233</v>
      </c>
      <c r="P12" s="2" t="n">
        <v>22496</v>
      </c>
      <c r="V12" s="2" t="n">
        <v>21125</v>
      </c>
    </row>
    <row r="13" customFormat="false" ht="15" hidden="false" customHeight="false" outlineLevel="0" collapsed="false">
      <c r="A13" s="0" t="s">
        <v>1029</v>
      </c>
      <c r="D13" s="3" t="n">
        <v>-16</v>
      </c>
      <c r="J13" s="2" t="n">
        <v>2052</v>
      </c>
      <c r="P13" s="2" t="n">
        <v>2119</v>
      </c>
      <c r="V13" s="2" t="n">
        <v>2566</v>
      </c>
    </row>
    <row r="14" customFormat="false" ht="15" hidden="false" customHeight="false" outlineLevel="0" collapsed="false">
      <c r="A14" s="4" t="s">
        <v>1030</v>
      </c>
      <c r="I14" s="4"/>
      <c r="J14" s="6" t="n">
        <v>1388</v>
      </c>
      <c r="K14" s="4"/>
      <c r="O14" s="4"/>
      <c r="P14" s="6" t="n">
        <v>1377</v>
      </c>
      <c r="Q14" s="4"/>
      <c r="U14" s="4"/>
      <c r="V14" s="6" t="n">
        <v>1485</v>
      </c>
      <c r="W14" s="4"/>
    </row>
    <row r="15" customFormat="false" ht="15" hidden="false" customHeight="false" outlineLevel="0" collapsed="false">
      <c r="A15" s="4" t="s">
        <v>1031</v>
      </c>
      <c r="I15" s="4"/>
      <c r="J15" s="6" t="n">
        <v>664</v>
      </c>
      <c r="K15" s="4"/>
      <c r="O15" s="4"/>
      <c r="P15" s="6" t="n">
        <v>742</v>
      </c>
      <c r="Q15" s="4"/>
      <c r="U15" s="4"/>
      <c r="V15" s="6" t="n">
        <v>1081</v>
      </c>
      <c r="W15" s="4"/>
    </row>
    <row r="16" customFormat="false" ht="15" hidden="false" customHeight="false" outlineLevel="0" collapsed="false">
      <c r="A16" s="0" t="s">
        <v>1032</v>
      </c>
      <c r="J16" s="2" t="n">
        <v>105</v>
      </c>
      <c r="P16" s="2" t="n">
        <v>93</v>
      </c>
      <c r="V16" s="2" t="n">
        <v>105</v>
      </c>
    </row>
    <row r="17" customFormat="false" ht="15" hidden="false" customHeight="false" outlineLevel="0" collapsed="false">
      <c r="A17" s="0" t="s">
        <v>1033</v>
      </c>
      <c r="D17" s="3" t="n">
        <v>-10</v>
      </c>
      <c r="J17" s="2" t="n">
        <v>2903</v>
      </c>
      <c r="P17" s="2" t="n">
        <v>1747</v>
      </c>
      <c r="V17" s="2" t="n">
        <v>1699</v>
      </c>
    </row>
    <row r="19" customFormat="false" ht="15" hidden="false" customHeight="false" outlineLevel="0" collapsed="false">
      <c r="A19" s="8" t="s">
        <v>1034</v>
      </c>
      <c r="I19" s="8"/>
      <c r="J19" s="12" t="n">
        <v>47807</v>
      </c>
      <c r="K19" s="8"/>
      <c r="O19" s="8"/>
      <c r="P19" s="12" t="n">
        <v>45749</v>
      </c>
      <c r="Q19" s="8"/>
      <c r="U19" s="8"/>
      <c r="V19" s="12" t="n">
        <v>43695</v>
      </c>
      <c r="W19" s="8"/>
    </row>
    <row r="21" customFormat="false" ht="15" hidden="false" customHeight="false" outlineLevel="0" collapsed="false">
      <c r="A21" s="0" t="s">
        <v>1035</v>
      </c>
      <c r="D21" s="3" t="n">
        <v>-17</v>
      </c>
      <c r="J21" s="2" t="n">
        <v>10278</v>
      </c>
      <c r="P21" s="2" t="n">
        <v>9359</v>
      </c>
      <c r="V21" s="2" t="n">
        <v>9166</v>
      </c>
    </row>
    <row r="22" customFormat="false" ht="15" hidden="false" customHeight="false" outlineLevel="0" collapsed="false">
      <c r="A22" s="0" t="s">
        <v>1036</v>
      </c>
      <c r="D22" s="3" t="n">
        <v>-18</v>
      </c>
      <c r="J22" s="2" t="n">
        <v>2544</v>
      </c>
      <c r="P22" s="2" t="n">
        <v>2816</v>
      </c>
      <c r="V22" s="2" t="n">
        <v>2714</v>
      </c>
    </row>
    <row r="23" customFormat="false" ht="15" hidden="false" customHeight="false" outlineLevel="0" collapsed="false">
      <c r="A23" s="0" t="s">
        <v>1037</v>
      </c>
      <c r="D23" s="3" t="n">
        <v>-18</v>
      </c>
      <c r="J23" s="2" t="n">
        <v>3671</v>
      </c>
      <c r="P23" s="2" t="n">
        <v>3720</v>
      </c>
      <c r="V23" s="2" t="n">
        <v>3953</v>
      </c>
    </row>
    <row r="24" customFormat="false" ht="15" hidden="false" customHeight="false" outlineLevel="0" collapsed="false">
      <c r="A24" s="0" t="s">
        <v>1038</v>
      </c>
      <c r="D24" s="3" t="n">
        <v>-18</v>
      </c>
      <c r="J24" s="2" t="n">
        <v>312</v>
      </c>
      <c r="P24" s="2" t="n">
        <v>266</v>
      </c>
      <c r="V24" s="2" t="n">
        <v>369</v>
      </c>
    </row>
    <row r="25" customFormat="false" ht="15" hidden="false" customHeight="false" outlineLevel="0" collapsed="false">
      <c r="A25" s="0" t="s">
        <v>1039</v>
      </c>
      <c r="D25" s="3" t="n">
        <v>-18</v>
      </c>
      <c r="J25" s="2" t="n">
        <v>2323</v>
      </c>
      <c r="P25" s="2" t="n">
        <v>2195</v>
      </c>
      <c r="V25" s="2" t="n">
        <v>2101</v>
      </c>
    </row>
    <row r="26" customFormat="false" ht="15" hidden="false" customHeight="false" outlineLevel="0" collapsed="false">
      <c r="A26" s="0" t="s">
        <v>1040</v>
      </c>
      <c r="J26" s="2" t="n">
        <v>815</v>
      </c>
      <c r="P26" s="2" t="n">
        <v>807</v>
      </c>
      <c r="V26" s="2" t="n">
        <v>789</v>
      </c>
    </row>
    <row r="27" customFormat="false" ht="15" hidden="false" customHeight="false" outlineLevel="0" collapsed="false">
      <c r="A27" s="4" t="s">
        <v>1041</v>
      </c>
      <c r="I27" s="4"/>
      <c r="J27" s="6" t="n">
        <v>35</v>
      </c>
      <c r="K27" s="4"/>
      <c r="O27" s="4"/>
      <c r="P27" s="6" t="n">
        <v>32</v>
      </c>
      <c r="Q27" s="4"/>
      <c r="U27" s="4"/>
      <c r="V27" s="6" t="n">
        <v>33</v>
      </c>
      <c r="W27" s="4"/>
    </row>
    <row r="28" customFormat="false" ht="15" hidden="false" customHeight="false" outlineLevel="0" collapsed="false">
      <c r="A28" s="4" t="s">
        <v>483</v>
      </c>
      <c r="C28" s="4"/>
      <c r="D28" s="5" t="n">
        <v>-19</v>
      </c>
      <c r="E28" s="4"/>
      <c r="I28" s="4"/>
      <c r="J28" s="6" t="n">
        <v>247</v>
      </c>
      <c r="K28" s="4"/>
      <c r="O28" s="4"/>
      <c r="P28" s="6" t="n">
        <v>256</v>
      </c>
      <c r="Q28" s="4"/>
      <c r="U28" s="4"/>
      <c r="V28" s="6" t="n">
        <v>199</v>
      </c>
      <c r="W28" s="4"/>
    </row>
    <row r="29" customFormat="false" ht="15" hidden="false" customHeight="false" outlineLevel="0" collapsed="false">
      <c r="A29" s="4" t="s">
        <v>1042</v>
      </c>
      <c r="C29" s="4"/>
      <c r="D29" s="5" t="n">
        <v>-20</v>
      </c>
      <c r="E29" s="4"/>
      <c r="I29" s="4"/>
      <c r="J29" s="6" t="n">
        <v>533</v>
      </c>
      <c r="K29" s="4"/>
      <c r="O29" s="4"/>
      <c r="P29" s="6" t="n">
        <v>519</v>
      </c>
      <c r="Q29" s="4"/>
      <c r="U29" s="4"/>
      <c r="V29" s="6" t="n">
        <v>557</v>
      </c>
      <c r="W29" s="4"/>
    </row>
    <row r="30" customFormat="false" ht="15" hidden="false" customHeight="false" outlineLevel="0" collapsed="false">
      <c r="A30" s="0" t="s">
        <v>19</v>
      </c>
      <c r="D30" s="3" t="n">
        <v>-21</v>
      </c>
      <c r="J30" s="2" t="n">
        <v>19455</v>
      </c>
      <c r="P30" s="2" t="n">
        <v>17666</v>
      </c>
      <c r="V30" s="2" t="n">
        <v>17526</v>
      </c>
    </row>
    <row r="32" customFormat="false" ht="15" hidden="false" customHeight="false" outlineLevel="0" collapsed="false">
      <c r="A32" s="8" t="s">
        <v>1043</v>
      </c>
      <c r="I32" s="8"/>
      <c r="J32" s="12" t="n">
        <v>39398</v>
      </c>
      <c r="K32" s="8"/>
      <c r="O32" s="8"/>
      <c r="P32" s="12" t="n">
        <v>36829</v>
      </c>
      <c r="Q32" s="8"/>
      <c r="U32" s="8"/>
      <c r="V32" s="12" t="n">
        <v>36618</v>
      </c>
      <c r="W32" s="8"/>
    </row>
    <row r="34" customFormat="false" ht="15" hidden="false" customHeight="false" outlineLevel="0" collapsed="false">
      <c r="A34" s="0" t="s">
        <v>1044</v>
      </c>
      <c r="D34" s="3" t="n">
        <v>-22</v>
      </c>
      <c r="J34" s="2" t="n">
        <v>9</v>
      </c>
      <c r="P34" s="2" t="n">
        <v>55</v>
      </c>
      <c r="V34" s="2" t="n">
        <v>66</v>
      </c>
    </row>
    <row r="36" customFormat="false" ht="15" hidden="false" customHeight="false" outlineLevel="0" collapsed="false">
      <c r="A36" s="8" t="s">
        <v>1045</v>
      </c>
      <c r="I36" s="8"/>
      <c r="J36" s="12" t="n">
        <v>87214</v>
      </c>
      <c r="K36" s="8"/>
      <c r="O36" s="8"/>
      <c r="P36" s="12" t="n">
        <v>82633</v>
      </c>
      <c r="Q36" s="8"/>
      <c r="U36" s="8"/>
      <c r="V36" s="12" t="n">
        <v>80379</v>
      </c>
      <c r="W36" s="8"/>
    </row>
    <row r="38" customFormat="false" ht="15" hidden="false" customHeight="false" outlineLevel="0" collapsed="false">
      <c r="A38" s="8" t="s">
        <v>1046</v>
      </c>
    </row>
    <row r="39" customFormat="false" ht="15" hidden="false" customHeight="false" outlineLevel="0" collapsed="false">
      <c r="A39" s="0" t="s">
        <v>1047</v>
      </c>
      <c r="D39" s="3" t="n">
        <v>-23</v>
      </c>
      <c r="J39" s="2" t="n">
        <v>12584</v>
      </c>
      <c r="P39" s="2" t="n">
        <v>8369</v>
      </c>
      <c r="V39" s="2" t="n">
        <v>9711</v>
      </c>
    </row>
    <row r="40" customFormat="false" ht="15" hidden="false" customHeight="false" outlineLevel="0" collapsed="false">
      <c r="A40" s="4" t="s">
        <v>23</v>
      </c>
      <c r="I40" s="4"/>
      <c r="J40" s="6" t="n">
        <v>8326</v>
      </c>
      <c r="K40" s="4"/>
      <c r="O40" s="4"/>
      <c r="P40" s="6" t="n">
        <v>6187</v>
      </c>
      <c r="Q40" s="4"/>
      <c r="U40" s="4"/>
      <c r="V40" s="6" t="n">
        <v>7358</v>
      </c>
      <c r="W40" s="4"/>
    </row>
    <row r="41" customFormat="false" ht="15" hidden="false" customHeight="false" outlineLevel="0" collapsed="false">
      <c r="A41" s="4" t="s">
        <v>13</v>
      </c>
      <c r="I41" s="4"/>
      <c r="J41" s="6" t="n">
        <v>4258</v>
      </c>
      <c r="K41" s="4"/>
      <c r="O41" s="4"/>
      <c r="P41" s="6" t="n">
        <v>2182</v>
      </c>
      <c r="Q41" s="4"/>
      <c r="U41" s="4"/>
      <c r="V41" s="6" t="n">
        <v>2353</v>
      </c>
      <c r="W41" s="4"/>
    </row>
    <row r="42" customFormat="false" ht="15" hidden="false" customHeight="false" outlineLevel="0" collapsed="false">
      <c r="A42" s="0" t="s">
        <v>1048</v>
      </c>
      <c r="J42" s="2" t="n">
        <v>17427</v>
      </c>
      <c r="P42" s="2" t="n">
        <v>20328</v>
      </c>
      <c r="V42" s="2" t="n">
        <v>18242</v>
      </c>
    </row>
    <row r="43" customFormat="false" ht="15" hidden="false" customHeight="false" outlineLevel="0" collapsed="false">
      <c r="A43" s="4" t="s">
        <v>1049</v>
      </c>
      <c r="C43" s="4"/>
      <c r="D43" s="5" t="n">
        <v>-25</v>
      </c>
      <c r="E43" s="4"/>
      <c r="I43" s="4"/>
      <c r="J43" s="6" t="n">
        <v>8326</v>
      </c>
      <c r="K43" s="4"/>
      <c r="O43" s="4"/>
      <c r="P43" s="6" t="n">
        <v>11546</v>
      </c>
      <c r="Q43" s="4"/>
      <c r="U43" s="4"/>
      <c r="V43" s="6" t="n">
        <v>9640</v>
      </c>
      <c r="W43" s="4"/>
    </row>
    <row r="44" customFormat="false" ht="15" hidden="false" customHeight="false" outlineLevel="0" collapsed="false">
      <c r="A44" s="4" t="s">
        <v>1050</v>
      </c>
      <c r="C44" s="4"/>
      <c r="D44" s="5" t="n">
        <v>-26</v>
      </c>
      <c r="E44" s="4"/>
      <c r="I44" s="4"/>
      <c r="J44" s="6" t="n">
        <v>9101</v>
      </c>
      <c r="K44" s="4"/>
      <c r="O44" s="4"/>
      <c r="P44" s="6" t="n">
        <v>8782</v>
      </c>
      <c r="Q44" s="4"/>
      <c r="U44" s="4"/>
      <c r="V44" s="6" t="n">
        <v>8602</v>
      </c>
      <c r="W44" s="4"/>
    </row>
    <row r="45" customFormat="false" ht="15" hidden="false" customHeight="false" outlineLevel="0" collapsed="false">
      <c r="A45" s="0" t="s">
        <v>1051</v>
      </c>
      <c r="D45" s="3" t="n">
        <v>-10</v>
      </c>
      <c r="J45" s="2" t="n">
        <v>278</v>
      </c>
      <c r="P45" s="2" t="n">
        <v>801</v>
      </c>
      <c r="V45" s="2" t="n">
        <v>762</v>
      </c>
    </row>
    <row r="46" customFormat="false" ht="15" hidden="false" customHeight="false" outlineLevel="0" collapsed="false">
      <c r="A46" s="0" t="s">
        <v>21</v>
      </c>
      <c r="D46" s="3" t="n">
        <v>-27</v>
      </c>
      <c r="J46" s="2" t="n">
        <v>30283</v>
      </c>
      <c r="P46" s="2" t="n">
        <v>28303</v>
      </c>
      <c r="V46" s="2" t="n">
        <v>27093</v>
      </c>
    </row>
    <row r="47" customFormat="false" ht="15" hidden="false" customHeight="false" outlineLevel="0" collapsed="false">
      <c r="A47" s="0" t="s">
        <v>1052</v>
      </c>
      <c r="D47" s="3" t="n">
        <v>-20</v>
      </c>
      <c r="J47" s="2" t="n">
        <v>137</v>
      </c>
      <c r="P47" s="2" t="n">
        <v>201</v>
      </c>
      <c r="V47" s="2" t="n">
        <v>429</v>
      </c>
    </row>
    <row r="48" customFormat="false" ht="15" hidden="false" customHeight="false" outlineLevel="0" collapsed="false">
      <c r="A48" s="0" t="s">
        <v>1053</v>
      </c>
      <c r="D48" s="3" t="n">
        <v>-29</v>
      </c>
      <c r="J48" s="2" t="n">
        <v>8963</v>
      </c>
      <c r="P48" s="2" t="n">
        <v>7811</v>
      </c>
      <c r="V48" s="2" t="n">
        <v>7559</v>
      </c>
    </row>
    <row r="49" customFormat="false" ht="15" hidden="false" customHeight="false" outlineLevel="0" collapsed="false">
      <c r="A49" s="0" t="s">
        <v>1054</v>
      </c>
      <c r="J49" s="2" t="n">
        <v>314</v>
      </c>
      <c r="P49" s="2" t="n">
        <v>231</v>
      </c>
      <c r="V49" s="2" t="n">
        <v>230</v>
      </c>
    </row>
    <row r="50" customFormat="false" ht="15" hidden="false" customHeight="false" outlineLevel="0" collapsed="false">
      <c r="A50" s="0" t="s">
        <v>1055</v>
      </c>
      <c r="D50" s="3" t="n">
        <v>-28</v>
      </c>
      <c r="J50" s="2" t="n">
        <v>17207</v>
      </c>
      <c r="P50" s="2" t="n">
        <v>16589</v>
      </c>
      <c r="V50" s="2" t="n">
        <v>16353</v>
      </c>
    </row>
    <row r="51" customFormat="false" ht="15" hidden="false" customHeight="false" outlineLevel="0" collapsed="false">
      <c r="A51" s="0" t="s">
        <v>1056</v>
      </c>
      <c r="D51" s="3" t="n">
        <v>-22</v>
      </c>
      <c r="J51" s="2" t="n">
        <v>21</v>
      </c>
      <c r="P51" s="0" t="s">
        <v>42</v>
      </c>
      <c r="V51" s="0" t="s">
        <v>42</v>
      </c>
    </row>
    <row r="53" customFormat="false" ht="15" hidden="false" customHeight="false" outlineLevel="0" collapsed="false">
      <c r="A53" s="8" t="s">
        <v>1057</v>
      </c>
      <c r="I53" s="8"/>
      <c r="J53" s="12" t="n">
        <v>87214</v>
      </c>
      <c r="K53" s="8"/>
      <c r="O53" s="8"/>
      <c r="P53" s="12" t="n">
        <v>82633</v>
      </c>
      <c r="Q53" s="8"/>
      <c r="U53" s="8"/>
      <c r="V53" s="12" t="n">
        <v>80379</v>
      </c>
      <c r="W53" s="8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25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20</v>
      </c>
      <c r="D6" s="1"/>
      <c r="G6" s="1" t="s">
        <v>1313</v>
      </c>
      <c r="H6" s="1"/>
      <c r="K6" s="1" t="s">
        <v>1314</v>
      </c>
      <c r="L6" s="1"/>
      <c r="O6" s="1" t="s">
        <v>1315</v>
      </c>
      <c r="P6" s="1"/>
    </row>
    <row r="7" customFormat="false" ht="15" hidden="false" customHeight="false" outlineLevel="0" collapsed="false">
      <c r="C7" s="11"/>
      <c r="D7" s="11"/>
      <c r="G7" s="18" t="s">
        <v>18</v>
      </c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false" outlineLevel="0" collapsed="false">
      <c r="A8" s="8" t="s">
        <v>757</v>
      </c>
      <c r="D8" s="3" t="n">
        <v>-21</v>
      </c>
      <c r="G8" s="8"/>
      <c r="H8" s="12" t="n">
        <v>17666</v>
      </c>
      <c r="I8" s="8"/>
      <c r="K8" s="8"/>
      <c r="L8" s="12" t="n">
        <v>17526</v>
      </c>
      <c r="M8" s="8"/>
      <c r="O8" s="8"/>
      <c r="P8" s="12" t="n">
        <v>11967</v>
      </c>
      <c r="Q8" s="8"/>
    </row>
    <row r="10" customFormat="false" ht="15" hidden="false" customHeight="false" outlineLevel="0" collapsed="false">
      <c r="A10" s="8" t="s">
        <v>1059</v>
      </c>
    </row>
    <row r="11" customFormat="false" ht="15" hidden="false" customHeight="false" outlineLevel="0" collapsed="false">
      <c r="A11" s="0" t="s">
        <v>1343</v>
      </c>
      <c r="H11" s="2" t="n">
        <v>1951</v>
      </c>
      <c r="L11" s="2" t="n">
        <v>896</v>
      </c>
      <c r="P11" s="2" t="n">
        <v>1398</v>
      </c>
    </row>
    <row r="12" customFormat="false" ht="15" hidden="false" customHeight="false" outlineLevel="0" collapsed="false">
      <c r="A12" s="0" t="s">
        <v>1061</v>
      </c>
      <c r="H12" s="2" t="n">
        <v>4635</v>
      </c>
      <c r="L12" s="2" t="n">
        <v>4201</v>
      </c>
      <c r="P12" s="2" t="n">
        <v>3358</v>
      </c>
    </row>
    <row r="13" customFormat="false" ht="15" hidden="false" customHeight="false" outlineLevel="0" collapsed="false">
      <c r="A13" s="0" t="s">
        <v>1062</v>
      </c>
      <c r="H13" s="2" t="n">
        <v>31</v>
      </c>
      <c r="L13" s="2" t="n">
        <v>14</v>
      </c>
      <c r="P13" s="2" t="n">
        <v>21</v>
      </c>
    </row>
    <row r="14" customFormat="false" ht="15" hidden="false" customHeight="false" outlineLevel="0" collapsed="false">
      <c r="A14" s="0" t="s">
        <v>1063</v>
      </c>
      <c r="H14" s="3" t="n">
        <v>-8</v>
      </c>
      <c r="L14" s="2" t="n">
        <v>91</v>
      </c>
      <c r="P14" s="3" t="n">
        <v>-21</v>
      </c>
    </row>
    <row r="15" customFormat="false" ht="15" hidden="false" customHeight="false" outlineLevel="0" collapsed="false">
      <c r="A15" s="0" t="s">
        <v>1064</v>
      </c>
      <c r="D15" s="3" t="n">
        <v>-32</v>
      </c>
      <c r="H15" s="2" t="n">
        <v>535</v>
      </c>
      <c r="L15" s="2" t="n">
        <v>582</v>
      </c>
      <c r="P15" s="3" t="n">
        <v>-853</v>
      </c>
    </row>
    <row r="16" customFormat="false" ht="15" hidden="false" customHeight="false" outlineLevel="0" collapsed="false">
      <c r="A16" s="0" t="s">
        <v>1065</v>
      </c>
      <c r="H16" s="2" t="n">
        <v>92</v>
      </c>
      <c r="L16" s="2" t="n">
        <v>89</v>
      </c>
      <c r="P16" s="2" t="n">
        <v>105</v>
      </c>
    </row>
    <row r="17" customFormat="false" ht="15" hidden="false" customHeight="false" outlineLevel="0" collapsed="false">
      <c r="A17" s="0" t="s">
        <v>1066</v>
      </c>
      <c r="H17" s="2" t="n">
        <v>457</v>
      </c>
      <c r="L17" s="2" t="n">
        <v>63</v>
      </c>
      <c r="P17" s="3" t="n">
        <v>-116</v>
      </c>
    </row>
    <row r="18" customFormat="false" ht="15" hidden="false" customHeight="false" outlineLevel="0" collapsed="false">
      <c r="A18" s="0" t="s">
        <v>1067</v>
      </c>
      <c r="H18" s="3" t="n">
        <v>-1578</v>
      </c>
      <c r="L18" s="3" t="n">
        <v>-72</v>
      </c>
      <c r="P18" s="3" t="n">
        <v>-19</v>
      </c>
    </row>
    <row r="19" customFormat="false" ht="15" hidden="false" customHeight="false" outlineLevel="0" collapsed="false">
      <c r="A19" s="0" t="s">
        <v>1068</v>
      </c>
      <c r="D19" s="3" t="n">
        <v>-32</v>
      </c>
      <c r="H19" s="2" t="n">
        <v>93</v>
      </c>
      <c r="L19" s="3" t="n">
        <v>-61</v>
      </c>
      <c r="P19" s="3" t="n">
        <v>-90</v>
      </c>
    </row>
    <row r="20" customFormat="false" ht="15" hidden="false" customHeight="false" outlineLevel="0" collapsed="false">
      <c r="A20" s="0" t="s">
        <v>1069</v>
      </c>
      <c r="H20" s="2" t="n">
        <v>1410</v>
      </c>
      <c r="L20" s="2" t="n">
        <v>689</v>
      </c>
      <c r="P20" s="2" t="n">
        <v>1412</v>
      </c>
    </row>
    <row r="22" customFormat="false" ht="15" hidden="false" customHeight="false" outlineLevel="0" collapsed="false">
      <c r="A22" s="8" t="s">
        <v>168</v>
      </c>
      <c r="G22" s="8"/>
      <c r="H22" s="12" t="n">
        <v>7618</v>
      </c>
      <c r="I22" s="8"/>
      <c r="K22" s="8"/>
      <c r="L22" s="12" t="n">
        <v>6492</v>
      </c>
      <c r="M22" s="8"/>
      <c r="O22" s="8"/>
      <c r="P22" s="12" t="n">
        <v>5195</v>
      </c>
      <c r="Q22" s="8"/>
    </row>
    <row r="24" customFormat="false" ht="15" hidden="false" customHeight="false" outlineLevel="0" collapsed="false">
      <c r="A24" s="8" t="s">
        <v>1070</v>
      </c>
    </row>
    <row r="25" customFormat="false" ht="15" hidden="false" customHeight="false" outlineLevel="0" collapsed="false">
      <c r="A25" s="0" t="s">
        <v>1071</v>
      </c>
      <c r="D25" s="3" t="n">
        <v>-32</v>
      </c>
      <c r="H25" s="3" t="n">
        <v>-7492</v>
      </c>
      <c r="L25" s="3" t="n">
        <v>-7564</v>
      </c>
      <c r="P25" s="3" t="n">
        <v>-5528</v>
      </c>
    </row>
    <row r="26" customFormat="false" ht="40" hidden="false" customHeight="true" outlineLevel="0" collapsed="false">
      <c r="A26" s="21" t="s">
        <v>1344</v>
      </c>
      <c r="H26" s="3" t="n">
        <v>-166</v>
      </c>
      <c r="L26" s="3" t="n">
        <v>-24</v>
      </c>
      <c r="P26" s="3" t="n">
        <v>-120</v>
      </c>
    </row>
    <row r="27" customFormat="false" ht="15" hidden="false" customHeight="false" outlineLevel="0" collapsed="false">
      <c r="A27" s="0" t="s">
        <v>1345</v>
      </c>
      <c r="D27" s="3" t="n">
        <v>-32</v>
      </c>
      <c r="H27" s="2" t="n">
        <v>15</v>
      </c>
      <c r="L27" s="2" t="n">
        <v>14</v>
      </c>
      <c r="P27" s="2" t="n">
        <v>5602</v>
      </c>
    </row>
    <row r="28" customFormat="false" ht="15" hidden="false" customHeight="false" outlineLevel="0" collapsed="false">
      <c r="A28" s="0" t="s">
        <v>1073</v>
      </c>
      <c r="H28" s="2" t="n">
        <v>59</v>
      </c>
      <c r="L28" s="2" t="n">
        <v>118</v>
      </c>
      <c r="P28" s="2" t="n">
        <v>324</v>
      </c>
    </row>
    <row r="29" customFormat="false" ht="15" hidden="false" customHeight="false" outlineLevel="0" collapsed="false">
      <c r="A29" s="0" t="s">
        <v>1346</v>
      </c>
      <c r="H29" s="0" t="s">
        <v>42</v>
      </c>
      <c r="L29" s="0" t="s">
        <v>42</v>
      </c>
      <c r="P29" s="2" t="n">
        <v>29</v>
      </c>
    </row>
    <row r="30" customFormat="false" ht="15" hidden="false" customHeight="false" outlineLevel="0" collapsed="false">
      <c r="A30" s="0" t="s">
        <v>1347</v>
      </c>
      <c r="H30" s="2" t="n">
        <v>5</v>
      </c>
      <c r="L30" s="2" t="n">
        <v>21</v>
      </c>
      <c r="P30" s="2" t="n">
        <v>96</v>
      </c>
    </row>
    <row r="31" customFormat="false" ht="15" hidden="false" customHeight="false" outlineLevel="0" collapsed="false">
      <c r="A31" s="0" t="s">
        <v>1075</v>
      </c>
      <c r="H31" s="3" t="n">
        <v>-459</v>
      </c>
      <c r="L31" s="3" t="n">
        <v>-14</v>
      </c>
      <c r="P31" s="3" t="n">
        <v>-1218</v>
      </c>
    </row>
    <row r="32" customFormat="false" ht="15" hidden="false" customHeight="false" outlineLevel="0" collapsed="false">
      <c r="A32" s="0" t="s">
        <v>1076</v>
      </c>
      <c r="H32" s="3" t="n">
        <v>-10</v>
      </c>
      <c r="L32" s="3" t="n">
        <v>-64</v>
      </c>
      <c r="P32" s="3" t="n">
        <v>-14</v>
      </c>
    </row>
    <row r="33" customFormat="false" ht="15" hidden="false" customHeight="false" outlineLevel="0" collapsed="false">
      <c r="A33" s="0" t="s">
        <v>1077</v>
      </c>
      <c r="H33" s="3" t="n">
        <v>-6</v>
      </c>
      <c r="L33" s="3" t="n">
        <v>-29</v>
      </c>
      <c r="P33" s="3" t="n">
        <v>-29</v>
      </c>
    </row>
    <row r="35" customFormat="false" ht="15" hidden="false" customHeight="false" outlineLevel="0" collapsed="false">
      <c r="A35" s="8" t="s">
        <v>168</v>
      </c>
      <c r="G35" s="8"/>
      <c r="H35" s="13" t="n">
        <v>-8054</v>
      </c>
      <c r="I35" s="8"/>
      <c r="K35" s="8"/>
      <c r="L35" s="13" t="n">
        <v>-7542</v>
      </c>
      <c r="M35" s="8"/>
      <c r="O35" s="8"/>
      <c r="P35" s="13" t="n">
        <v>-858</v>
      </c>
      <c r="Q35" s="8"/>
    </row>
    <row r="37" customFormat="false" ht="15" hidden="false" customHeight="false" outlineLevel="0" collapsed="false">
      <c r="A37" s="8" t="s">
        <v>1078</v>
      </c>
    </row>
    <row r="38" customFormat="false" ht="15" hidden="false" customHeight="false" outlineLevel="0" collapsed="false">
      <c r="A38" s="0" t="s">
        <v>1079</v>
      </c>
      <c r="H38" s="2" t="n">
        <v>2866</v>
      </c>
      <c r="L38" s="2" t="n">
        <v>2535</v>
      </c>
      <c r="P38" s="2" t="n">
        <v>2500</v>
      </c>
    </row>
    <row r="39" customFormat="false" ht="15" hidden="false" customHeight="false" outlineLevel="0" collapsed="false">
      <c r="A39" s="0" t="s">
        <v>1080</v>
      </c>
      <c r="H39" s="3" t="n">
        <v>-1000</v>
      </c>
      <c r="L39" s="3" t="n">
        <v>-1450</v>
      </c>
      <c r="P39" s="3" t="n">
        <v>-2448</v>
      </c>
    </row>
    <row r="40" customFormat="false" ht="15" hidden="false" customHeight="false" outlineLevel="0" collapsed="false">
      <c r="A40" s="0" t="s">
        <v>1081</v>
      </c>
      <c r="H40" s="2" t="n">
        <v>3188</v>
      </c>
      <c r="L40" s="2" t="n">
        <v>1925</v>
      </c>
      <c r="P40" s="2" t="n">
        <v>2149</v>
      </c>
    </row>
    <row r="41" customFormat="false" ht="15" hidden="false" customHeight="false" outlineLevel="0" collapsed="false">
      <c r="A41" s="0" t="s">
        <v>1082</v>
      </c>
      <c r="H41" s="3" t="n">
        <v>-2558</v>
      </c>
      <c r="L41" s="3" t="n">
        <v>-1535</v>
      </c>
      <c r="P41" s="3" t="n">
        <v>-3895</v>
      </c>
    </row>
    <row r="42" customFormat="false" ht="15" hidden="false" customHeight="false" outlineLevel="0" collapsed="false">
      <c r="A42" s="0" t="s">
        <v>1348</v>
      </c>
      <c r="D42" s="3" t="n">
        <v>-32</v>
      </c>
      <c r="H42" s="0" t="s">
        <v>42</v>
      </c>
      <c r="L42" s="0" t="s">
        <v>42</v>
      </c>
      <c r="P42" s="2" t="n">
        <v>2761</v>
      </c>
    </row>
    <row r="43" customFormat="false" ht="40" hidden="false" customHeight="true" outlineLevel="0" collapsed="false">
      <c r="A43" s="21" t="s">
        <v>1349</v>
      </c>
      <c r="H43" s="2" t="n">
        <v>677</v>
      </c>
      <c r="L43" s="2" t="n">
        <v>171</v>
      </c>
      <c r="P43" s="2" t="n">
        <v>143</v>
      </c>
    </row>
    <row r="44" customFormat="false" ht="15" hidden="false" customHeight="false" outlineLevel="0" collapsed="false">
      <c r="A44" s="0" t="s">
        <v>1084</v>
      </c>
      <c r="H44" s="2" t="n">
        <v>4</v>
      </c>
      <c r="L44" s="2" t="n">
        <v>22</v>
      </c>
      <c r="P44" s="2" t="n">
        <v>41</v>
      </c>
    </row>
    <row r="45" customFormat="false" ht="15" hidden="false" customHeight="false" outlineLevel="0" collapsed="false">
      <c r="A45" s="0" t="s">
        <v>1085</v>
      </c>
      <c r="H45" s="3" t="n">
        <v>-1</v>
      </c>
      <c r="L45" s="3" t="n">
        <v>-58</v>
      </c>
      <c r="P45" s="3" t="n">
        <v>-181</v>
      </c>
    </row>
    <row r="46" customFormat="false" ht="15" hidden="false" customHeight="false" outlineLevel="0" collapsed="false">
      <c r="A46" s="0" t="s">
        <v>1087</v>
      </c>
      <c r="D46" s="3" t="n">
        <v>-32</v>
      </c>
      <c r="H46" s="3" t="n">
        <v>-34</v>
      </c>
      <c r="L46" s="0" t="s">
        <v>42</v>
      </c>
      <c r="P46" s="3" t="n">
        <v>-438</v>
      </c>
    </row>
    <row r="47" customFormat="false" ht="40" hidden="false" customHeight="true" outlineLevel="0" collapsed="false">
      <c r="A47" s="21" t="s">
        <v>1350</v>
      </c>
      <c r="H47" s="3" t="n">
        <v>-6</v>
      </c>
      <c r="L47" s="0" t="s">
        <v>42</v>
      </c>
      <c r="P47" s="0" t="s">
        <v>42</v>
      </c>
    </row>
    <row r="49" customFormat="false" ht="15" hidden="false" customHeight="false" outlineLevel="0" collapsed="false">
      <c r="A49" s="8" t="s">
        <v>168</v>
      </c>
      <c r="G49" s="8"/>
      <c r="H49" s="12" t="n">
        <v>3136</v>
      </c>
      <c r="I49" s="8"/>
      <c r="K49" s="8"/>
      <c r="L49" s="12" t="n">
        <v>1610</v>
      </c>
      <c r="M49" s="8"/>
      <c r="O49" s="8"/>
      <c r="P49" s="12" t="n">
        <v>632</v>
      </c>
      <c r="Q49" s="8"/>
    </row>
    <row r="51" customFormat="false" ht="15" hidden="false" customHeight="false" outlineLevel="0" collapsed="false">
      <c r="A51" s="0" t="s">
        <v>1351</v>
      </c>
      <c r="H51" s="3" t="n">
        <v>-911</v>
      </c>
      <c r="L51" s="3" t="n">
        <v>-420</v>
      </c>
      <c r="P51" s="2" t="n">
        <v>590</v>
      </c>
    </row>
    <row r="53" customFormat="false" ht="15" hidden="false" customHeight="false" outlineLevel="0" collapsed="false">
      <c r="A53" s="8" t="s">
        <v>1352</v>
      </c>
      <c r="G53" s="8"/>
      <c r="H53" s="12" t="n">
        <v>1789</v>
      </c>
      <c r="I53" s="8"/>
      <c r="K53" s="8"/>
      <c r="L53" s="12" t="n">
        <v>140</v>
      </c>
      <c r="M53" s="8"/>
      <c r="O53" s="8"/>
      <c r="P53" s="12" t="n">
        <v>5559</v>
      </c>
      <c r="Q53" s="8"/>
    </row>
    <row r="55" customFormat="false" ht="15" hidden="false" customHeight="false" outlineLevel="0" collapsed="false">
      <c r="C55" s="11"/>
      <c r="D55" s="11"/>
      <c r="G55" s="11"/>
      <c r="H55" s="11"/>
      <c r="K55" s="11"/>
      <c r="L55" s="11"/>
      <c r="O55" s="11"/>
      <c r="P55" s="11"/>
    </row>
    <row r="57" customFormat="false" ht="15" hidden="false" customHeight="false" outlineLevel="0" collapsed="false">
      <c r="A57" s="8" t="s">
        <v>763</v>
      </c>
      <c r="C57" s="8"/>
      <c r="D57" s="13" t="n">
        <v>-21</v>
      </c>
      <c r="E57" s="8"/>
      <c r="G57" s="8"/>
      <c r="H57" s="12" t="n">
        <v>19455</v>
      </c>
      <c r="I57" s="8"/>
      <c r="K57" s="8"/>
      <c r="L57" s="12" t="n">
        <v>17666</v>
      </c>
      <c r="M57" s="8"/>
      <c r="O57" s="8"/>
      <c r="P57" s="12" t="n">
        <v>17526</v>
      </c>
      <c r="Q57" s="8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1"/>
      <c r="AJ5" s="11"/>
      <c r="AM5" s="11"/>
      <c r="AN5" s="11"/>
    </row>
    <row r="6" customFormat="false" ht="40" hidden="false" customHeight="true" outlineLevel="0" collapsed="false">
      <c r="C6" s="10" t="s">
        <v>1088</v>
      </c>
      <c r="D6" s="10"/>
      <c r="G6" s="10" t="s">
        <v>1089</v>
      </c>
      <c r="H6" s="10"/>
      <c r="K6" s="10" t="s">
        <v>1090</v>
      </c>
      <c r="L6" s="10"/>
      <c r="O6" s="10" t="s">
        <v>1354</v>
      </c>
      <c r="P6" s="10"/>
      <c r="S6" s="10" t="s">
        <v>1355</v>
      </c>
      <c r="T6" s="10"/>
      <c r="W6" s="10" t="s">
        <v>1093</v>
      </c>
      <c r="X6" s="10"/>
      <c r="AA6" s="10" t="s">
        <v>1094</v>
      </c>
      <c r="AB6" s="10"/>
      <c r="AE6" s="10" t="s">
        <v>1095</v>
      </c>
      <c r="AF6" s="10"/>
      <c r="AI6" s="10" t="s">
        <v>1097</v>
      </c>
      <c r="AJ6" s="10"/>
      <c r="AM6" s="1" t="s">
        <v>168</v>
      </c>
      <c r="AN6" s="1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15" hidden="false" customHeight="false" outlineLevel="0" collapsed="false">
      <c r="A8" s="8" t="s">
        <v>1356</v>
      </c>
      <c r="C8" s="8"/>
      <c r="D8" s="12" t="n">
        <v>6377</v>
      </c>
      <c r="E8" s="8"/>
      <c r="G8" s="8"/>
      <c r="H8" s="13" t="n">
        <v>-657</v>
      </c>
      <c r="I8" s="8"/>
      <c r="K8" s="8"/>
      <c r="L8" s="12" t="n">
        <v>4746</v>
      </c>
      <c r="M8" s="8"/>
      <c r="O8" s="8"/>
      <c r="P8" s="13" t="n">
        <v>-45</v>
      </c>
      <c r="Q8" s="8"/>
      <c r="S8" s="8"/>
      <c r="T8" s="12" t="n">
        <v>1111</v>
      </c>
      <c r="U8" s="8"/>
      <c r="W8" s="8"/>
      <c r="X8" s="13" t="n">
        <v>-2</v>
      </c>
      <c r="Y8" s="8"/>
      <c r="AA8" s="8"/>
      <c r="AB8" s="8" t="s">
        <v>42</v>
      </c>
      <c r="AC8" s="8"/>
      <c r="AE8" s="8"/>
      <c r="AF8" s="12" t="n">
        <v>14</v>
      </c>
      <c r="AG8" s="8"/>
      <c r="AI8" s="8"/>
      <c r="AJ8" s="12" t="n">
        <v>917</v>
      </c>
      <c r="AK8" s="8"/>
      <c r="AM8" s="8"/>
      <c r="AN8" s="12" t="n">
        <v>12461</v>
      </c>
      <c r="AO8" s="8"/>
    </row>
    <row r="11" customFormat="false" ht="15" hidden="false" customHeight="false" outlineLevel="0" collapsed="false">
      <c r="A11" s="0" t="s">
        <v>1357</v>
      </c>
    </row>
    <row r="12" customFormat="false" ht="15" hidden="false" customHeight="false" outlineLevel="0" collapsed="false">
      <c r="A12" s="0" t="s">
        <v>1358</v>
      </c>
      <c r="D12" s="3" t="n">
        <v>-1913</v>
      </c>
      <c r="H12" s="0" t="s">
        <v>42</v>
      </c>
      <c r="L12" s="3" t="n">
        <v>-1673</v>
      </c>
      <c r="P12" s="2" t="n">
        <v>23</v>
      </c>
      <c r="T12" s="3" t="n">
        <v>-398</v>
      </c>
      <c r="X12" s="0" t="s">
        <v>42</v>
      </c>
      <c r="AB12" s="0" t="s">
        <v>42</v>
      </c>
      <c r="AF12" s="3" t="n">
        <v>-31</v>
      </c>
      <c r="AJ12" s="3" t="n">
        <v>-724</v>
      </c>
      <c r="AN12" s="3" t="n">
        <v>-4716</v>
      </c>
    </row>
    <row r="13" customFormat="false" ht="40" hidden="false" customHeight="true" outlineLevel="0" collapsed="false">
      <c r="A13" s="21" t="s">
        <v>1359</v>
      </c>
      <c r="D13" s="0" t="s">
        <v>42</v>
      </c>
      <c r="H13" s="2" t="n">
        <v>368</v>
      </c>
      <c r="L13" s="3" t="n">
        <v>-185</v>
      </c>
      <c r="P13" s="0" t="s">
        <v>42</v>
      </c>
      <c r="T13" s="0" t="s">
        <v>42</v>
      </c>
      <c r="X13" s="0" t="s">
        <v>42</v>
      </c>
      <c r="AB13" s="0" t="s">
        <v>42</v>
      </c>
      <c r="AF13" s="0" t="s">
        <v>42</v>
      </c>
      <c r="AJ13" s="0" t="s">
        <v>42</v>
      </c>
      <c r="AN13" s="2" t="n">
        <v>183</v>
      </c>
    </row>
    <row r="14" customFormat="false" ht="15" hidden="false" customHeight="false" outlineLevel="0" collapsed="false">
      <c r="A14" s="0" t="s">
        <v>1106</v>
      </c>
      <c r="D14" s="0" t="s">
        <v>42</v>
      </c>
      <c r="H14" s="0" t="s">
        <v>42</v>
      </c>
      <c r="L14" s="0" t="s">
        <v>42</v>
      </c>
      <c r="P14" s="0" t="s">
        <v>42</v>
      </c>
      <c r="T14" s="0" t="s">
        <v>42</v>
      </c>
      <c r="X14" s="0" t="s">
        <v>42</v>
      </c>
      <c r="AB14" s="0" t="s">
        <v>42</v>
      </c>
      <c r="AF14" s="0" t="s">
        <v>42</v>
      </c>
      <c r="AJ14" s="2" t="n">
        <v>36</v>
      </c>
      <c r="AN14" s="2" t="n">
        <v>36</v>
      </c>
    </row>
    <row r="15" customFormat="false" ht="40" hidden="false" customHeight="true" outlineLevel="0" collapsed="false">
      <c r="A15" s="21" t="s">
        <v>1360</v>
      </c>
      <c r="D15" s="2" t="n">
        <v>2</v>
      </c>
      <c r="H15" s="0" t="s">
        <v>42</v>
      </c>
      <c r="L15" s="2" t="n">
        <v>3</v>
      </c>
      <c r="P15" s="0" t="s">
        <v>42</v>
      </c>
      <c r="T15" s="0" t="s">
        <v>42</v>
      </c>
      <c r="X15" s="0" t="s">
        <v>42</v>
      </c>
      <c r="AB15" s="0" t="s">
        <v>42</v>
      </c>
      <c r="AF15" s="0" t="s">
        <v>42</v>
      </c>
      <c r="AJ15" s="0" t="s">
        <v>42</v>
      </c>
      <c r="AN15" s="2" t="n">
        <v>5</v>
      </c>
    </row>
    <row r="16" customFormat="false" ht="15" hidden="false" customHeight="false" outlineLevel="0" collapsed="false">
      <c r="A16" s="0" t="s">
        <v>1099</v>
      </c>
      <c r="D16" s="0" t="s">
        <v>42</v>
      </c>
      <c r="H16" s="0" t="s">
        <v>42</v>
      </c>
      <c r="L16" s="3" t="n">
        <v>-152</v>
      </c>
      <c r="P16" s="0" t="s">
        <v>42</v>
      </c>
      <c r="T16" s="0" t="s">
        <v>42</v>
      </c>
      <c r="X16" s="0" t="s">
        <v>42</v>
      </c>
      <c r="AB16" s="0" t="s">
        <v>42</v>
      </c>
      <c r="AF16" s="0" t="s">
        <v>42</v>
      </c>
      <c r="AJ16" s="3" t="n">
        <v>-30</v>
      </c>
      <c r="AN16" s="3" t="n">
        <v>-182</v>
      </c>
    </row>
    <row r="17" customFormat="false" ht="15" hidden="false" customHeight="false" outlineLevel="0" collapsed="false">
      <c r="A17" s="0" t="s">
        <v>1100</v>
      </c>
      <c r="D17" s="0" t="s">
        <v>42</v>
      </c>
      <c r="H17" s="0" t="s">
        <v>42</v>
      </c>
      <c r="L17" s="2" t="n">
        <v>3</v>
      </c>
      <c r="P17" s="0" t="s">
        <v>42</v>
      </c>
      <c r="T17" s="0" t="s">
        <v>42</v>
      </c>
      <c r="X17" s="0" t="s">
        <v>42</v>
      </c>
      <c r="AB17" s="0" t="s">
        <v>42</v>
      </c>
      <c r="AF17" s="0" t="s">
        <v>42</v>
      </c>
      <c r="AJ17" s="0" t="s">
        <v>42</v>
      </c>
      <c r="AN17" s="2" t="n">
        <v>3</v>
      </c>
    </row>
    <row r="18" customFormat="false" ht="40" hidden="false" customHeight="true" outlineLevel="0" collapsed="false">
      <c r="A18" s="21" t="s">
        <v>1361</v>
      </c>
      <c r="D18" s="0" t="s">
        <v>42</v>
      </c>
      <c r="H18" s="0" t="s">
        <v>42</v>
      </c>
      <c r="L18" s="0" t="s">
        <v>42</v>
      </c>
      <c r="P18" s="0" t="s">
        <v>42</v>
      </c>
      <c r="T18" s="0" t="s">
        <v>42</v>
      </c>
      <c r="X18" s="0" t="s">
        <v>42</v>
      </c>
      <c r="AB18" s="0" t="s">
        <v>42</v>
      </c>
      <c r="AF18" s="0" t="s">
        <v>42</v>
      </c>
      <c r="AJ18" s="2" t="n">
        <v>3112</v>
      </c>
      <c r="AN18" s="2" t="n">
        <v>3112</v>
      </c>
    </row>
    <row r="19" customFormat="false" ht="40" hidden="false" customHeight="true" outlineLevel="0" collapsed="false">
      <c r="A19" s="21" t="s">
        <v>1362</v>
      </c>
      <c r="D19" s="0" t="s">
        <v>42</v>
      </c>
      <c r="H19" s="0" t="s">
        <v>42</v>
      </c>
      <c r="L19" s="3" t="n">
        <v>-83</v>
      </c>
      <c r="P19" s="0" t="s">
        <v>42</v>
      </c>
      <c r="T19" s="0" t="s">
        <v>42</v>
      </c>
      <c r="X19" s="0" t="s">
        <v>42</v>
      </c>
      <c r="AB19" s="0" t="s">
        <v>42</v>
      </c>
      <c r="AF19" s="0" t="s">
        <v>42</v>
      </c>
      <c r="AJ19" s="3" t="n">
        <v>-426</v>
      </c>
      <c r="AN19" s="3" t="n">
        <v>-509</v>
      </c>
    </row>
    <row r="20" customFormat="false" ht="15" hidden="false" customHeight="false" outlineLevel="0" collapsed="false">
      <c r="A20" s="0" t="s">
        <v>1363</v>
      </c>
      <c r="D20" s="0" t="s">
        <v>42</v>
      </c>
      <c r="H20" s="0" t="s">
        <v>42</v>
      </c>
      <c r="L20" s="2" t="n">
        <v>1199</v>
      </c>
      <c r="P20" s="0" t="s">
        <v>42</v>
      </c>
      <c r="T20" s="0" t="s">
        <v>42</v>
      </c>
      <c r="X20" s="0" t="s">
        <v>42</v>
      </c>
      <c r="AB20" s="0" t="s">
        <v>42</v>
      </c>
      <c r="AF20" s="0" t="s">
        <v>42</v>
      </c>
      <c r="AJ20" s="2" t="n">
        <v>199</v>
      </c>
      <c r="AN20" s="2" t="n">
        <v>1398</v>
      </c>
    </row>
    <row r="21" customFormat="false" ht="15" hidden="false" customHeight="false" outlineLevel="0" collapsed="false">
      <c r="A21" s="0" t="s">
        <v>1109</v>
      </c>
      <c r="D21" s="0" t="s">
        <v>42</v>
      </c>
      <c r="H21" s="0" t="s">
        <v>42</v>
      </c>
      <c r="L21" s="0" t="s">
        <v>42</v>
      </c>
      <c r="P21" s="3" t="n">
        <v>-148</v>
      </c>
      <c r="T21" s="2" t="n">
        <v>121</v>
      </c>
      <c r="X21" s="3" t="n">
        <v>-41</v>
      </c>
      <c r="AB21" s="3" t="n">
        <v>-1291</v>
      </c>
      <c r="AF21" s="3" t="n">
        <v>-62</v>
      </c>
      <c r="AJ21" s="3" t="n">
        <v>-722</v>
      </c>
      <c r="AN21" s="3" t="n">
        <v>-2143</v>
      </c>
    </row>
    <row r="22" customFormat="false" ht="15" hidden="false" customHeight="false" outlineLevel="0" collapsed="false">
      <c r="A22" s="0" t="s">
        <v>1077</v>
      </c>
      <c r="D22" s="0" t="s">
        <v>42</v>
      </c>
      <c r="H22" s="0" t="s">
        <v>42</v>
      </c>
      <c r="L22" s="2" t="n">
        <v>72</v>
      </c>
      <c r="P22" s="0" t="s">
        <v>42</v>
      </c>
      <c r="T22" s="0" t="s">
        <v>42</v>
      </c>
      <c r="X22" s="0" t="s">
        <v>42</v>
      </c>
      <c r="AB22" s="0" t="s">
        <v>42</v>
      </c>
      <c r="AF22" s="0" t="s">
        <v>42</v>
      </c>
      <c r="AJ22" s="3" t="n">
        <v>-9</v>
      </c>
      <c r="AN22" s="2" t="n">
        <v>63</v>
      </c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</row>
    <row r="25" customFormat="false" ht="15" hidden="false" customHeight="false" outlineLevel="0" collapsed="false">
      <c r="A25" s="8" t="s">
        <v>1364</v>
      </c>
      <c r="C25" s="8"/>
      <c r="D25" s="12" t="n">
        <v>4466</v>
      </c>
      <c r="E25" s="8"/>
      <c r="G25" s="8"/>
      <c r="H25" s="13" t="n">
        <v>-289</v>
      </c>
      <c r="I25" s="8"/>
      <c r="K25" s="8"/>
      <c r="L25" s="12" t="n">
        <v>3930</v>
      </c>
      <c r="M25" s="8"/>
      <c r="O25" s="8"/>
      <c r="P25" s="13" t="n">
        <v>-170</v>
      </c>
      <c r="Q25" s="8"/>
      <c r="S25" s="8"/>
      <c r="T25" s="12" t="n">
        <v>834</v>
      </c>
      <c r="U25" s="8"/>
      <c r="W25" s="8"/>
      <c r="X25" s="13" t="n">
        <v>-43</v>
      </c>
      <c r="Y25" s="8"/>
      <c r="AA25" s="8"/>
      <c r="AB25" s="13" t="n">
        <v>-1291</v>
      </c>
      <c r="AC25" s="8"/>
      <c r="AE25" s="8"/>
      <c r="AF25" s="13" t="n">
        <v>-79</v>
      </c>
      <c r="AG25" s="8"/>
      <c r="AI25" s="8"/>
      <c r="AJ25" s="12" t="n">
        <v>2353</v>
      </c>
      <c r="AK25" s="8"/>
      <c r="AM25" s="8"/>
      <c r="AN25" s="12" t="n">
        <v>9711</v>
      </c>
      <c r="AO25" s="8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5" hidden="false" customHeight="false" outlineLevel="0" collapsed="false">
      <c r="A28" s="0" t="s">
        <v>1106</v>
      </c>
      <c r="D28" s="0" t="s">
        <v>42</v>
      </c>
      <c r="H28" s="0" t="s">
        <v>42</v>
      </c>
      <c r="L28" s="0" t="s">
        <v>42</v>
      </c>
      <c r="P28" s="0" t="s">
        <v>42</v>
      </c>
      <c r="T28" s="0" t="s">
        <v>42</v>
      </c>
      <c r="X28" s="0" t="s">
        <v>42</v>
      </c>
      <c r="AB28" s="0" t="s">
        <v>42</v>
      </c>
      <c r="AF28" s="0" t="s">
        <v>42</v>
      </c>
      <c r="AJ28" s="2" t="n">
        <v>22</v>
      </c>
      <c r="AN28" s="2" t="n">
        <v>22</v>
      </c>
    </row>
    <row r="29" customFormat="false" ht="40" hidden="false" customHeight="true" outlineLevel="0" collapsed="false">
      <c r="A29" s="21" t="s">
        <v>1365</v>
      </c>
      <c r="D29" s="2" t="n">
        <v>10</v>
      </c>
      <c r="H29" s="0" t="s">
        <v>42</v>
      </c>
      <c r="L29" s="3" t="n">
        <v>-10</v>
      </c>
      <c r="P29" s="0" t="s">
        <v>42</v>
      </c>
      <c r="T29" s="0" t="s">
        <v>42</v>
      </c>
      <c r="X29" s="0" t="s">
        <v>42</v>
      </c>
      <c r="AB29" s="0" t="s">
        <v>42</v>
      </c>
      <c r="AF29" s="0" t="s">
        <v>42</v>
      </c>
      <c r="AJ29" s="0" t="s">
        <v>42</v>
      </c>
      <c r="AN29" s="0" t="s">
        <v>42</v>
      </c>
    </row>
    <row r="30" customFormat="false" ht="15" hidden="false" customHeight="false" outlineLevel="0" collapsed="false">
      <c r="A30" s="0" t="s">
        <v>1100</v>
      </c>
      <c r="D30" s="0" t="s">
        <v>42</v>
      </c>
      <c r="H30" s="2" t="n">
        <v>30</v>
      </c>
      <c r="L30" s="3" t="n">
        <v>-15</v>
      </c>
      <c r="P30" s="0" t="s">
        <v>42</v>
      </c>
      <c r="T30" s="0" t="s">
        <v>42</v>
      </c>
      <c r="X30" s="0" t="s">
        <v>42</v>
      </c>
      <c r="AB30" s="0" t="s">
        <v>42</v>
      </c>
      <c r="AF30" s="0" t="s">
        <v>42</v>
      </c>
      <c r="AJ30" s="0" t="s">
        <v>42</v>
      </c>
      <c r="AN30" s="2" t="n">
        <v>15</v>
      </c>
    </row>
    <row r="31" customFormat="false" ht="15" hidden="false" customHeight="false" outlineLevel="0" collapsed="false">
      <c r="A31" s="0" t="s">
        <v>1099</v>
      </c>
      <c r="D31" s="0" t="s">
        <v>42</v>
      </c>
      <c r="H31" s="0" t="s">
        <v>42</v>
      </c>
      <c r="L31" s="3" t="n">
        <v>-40</v>
      </c>
      <c r="P31" s="0" t="s">
        <v>42</v>
      </c>
      <c r="T31" s="0" t="s">
        <v>42</v>
      </c>
      <c r="X31" s="0" t="s">
        <v>42</v>
      </c>
      <c r="AB31" s="0" t="s">
        <v>42</v>
      </c>
      <c r="AF31" s="0" t="s">
        <v>42</v>
      </c>
      <c r="AJ31" s="3" t="n">
        <v>-18</v>
      </c>
      <c r="AN31" s="3" t="n">
        <v>-58</v>
      </c>
    </row>
    <row r="32" customFormat="false" ht="40" hidden="false" customHeight="true" outlineLevel="0" collapsed="false">
      <c r="A32" s="21" t="s">
        <v>1362</v>
      </c>
      <c r="D32" s="0" t="s">
        <v>42</v>
      </c>
      <c r="H32" s="0" t="s">
        <v>42</v>
      </c>
      <c r="L32" s="2" t="n">
        <v>22</v>
      </c>
      <c r="P32" s="2" t="n">
        <v>1</v>
      </c>
      <c r="T32" s="2" t="n">
        <v>3</v>
      </c>
      <c r="X32" s="0" t="s">
        <v>42</v>
      </c>
      <c r="AB32" s="3" t="n">
        <v>-114</v>
      </c>
      <c r="AF32" s="0" t="s">
        <v>42</v>
      </c>
      <c r="AJ32" s="3" t="n">
        <v>-232</v>
      </c>
      <c r="AN32" s="3" t="n">
        <v>-320</v>
      </c>
    </row>
    <row r="33" customFormat="false" ht="15" hidden="false" customHeight="false" outlineLevel="0" collapsed="false">
      <c r="A33" s="0" t="s">
        <v>1363</v>
      </c>
      <c r="D33" s="0" t="s">
        <v>42</v>
      </c>
      <c r="H33" s="0" t="s">
        <v>42</v>
      </c>
      <c r="L33" s="2" t="n">
        <v>44</v>
      </c>
      <c r="P33" s="0" t="s">
        <v>42</v>
      </c>
      <c r="T33" s="0" t="s">
        <v>42</v>
      </c>
      <c r="X33" s="0" t="s">
        <v>42</v>
      </c>
      <c r="AB33" s="0" t="s">
        <v>42</v>
      </c>
      <c r="AF33" s="0" t="s">
        <v>42</v>
      </c>
      <c r="AJ33" s="2" t="n">
        <v>852</v>
      </c>
      <c r="AN33" s="2" t="n">
        <v>896</v>
      </c>
    </row>
    <row r="34" customFormat="false" ht="15" hidden="false" customHeight="false" outlineLevel="0" collapsed="false">
      <c r="A34" s="0" t="s">
        <v>1109</v>
      </c>
      <c r="D34" s="0" t="s">
        <v>42</v>
      </c>
      <c r="H34" s="0" t="s">
        <v>42</v>
      </c>
      <c r="L34" s="0" t="s">
        <v>42</v>
      </c>
      <c r="P34" s="2" t="n">
        <v>184</v>
      </c>
      <c r="T34" s="3" t="n">
        <v>-219</v>
      </c>
      <c r="X34" s="2" t="n">
        <v>26</v>
      </c>
      <c r="AB34" s="3" t="n">
        <v>-1136</v>
      </c>
      <c r="AF34" s="2" t="n">
        <v>39</v>
      </c>
      <c r="AJ34" s="3" t="n">
        <v>-795</v>
      </c>
      <c r="AN34" s="3" t="n">
        <v>-1901</v>
      </c>
    </row>
    <row r="35" customFormat="false" ht="15" hidden="false" customHeight="false" outlineLevel="0" collapsed="false">
      <c r="A35" s="0" t="s">
        <v>1077</v>
      </c>
      <c r="D35" s="0" t="s">
        <v>42</v>
      </c>
      <c r="H35" s="0" t="s">
        <v>42</v>
      </c>
      <c r="L35" s="2" t="n">
        <v>4</v>
      </c>
      <c r="P35" s="0" t="s">
        <v>42</v>
      </c>
      <c r="T35" s="0" t="s">
        <v>42</v>
      </c>
      <c r="X35" s="0" t="s">
        <v>42</v>
      </c>
      <c r="AB35" s="0" t="s">
        <v>42</v>
      </c>
      <c r="AF35" s="0" t="s">
        <v>42</v>
      </c>
      <c r="AJ35" s="0" t="s">
        <v>42</v>
      </c>
      <c r="AN35" s="2" t="n">
        <v>4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</row>
    <row r="38" customFormat="false" ht="15" hidden="false" customHeight="false" outlineLevel="0" collapsed="false">
      <c r="A38" s="8" t="s">
        <v>476</v>
      </c>
      <c r="C38" s="8"/>
      <c r="D38" s="12" t="n">
        <v>4476</v>
      </c>
      <c r="E38" s="8"/>
      <c r="G38" s="8"/>
      <c r="H38" s="13" t="n">
        <v>-259</v>
      </c>
      <c r="I38" s="8"/>
      <c r="K38" s="8"/>
      <c r="L38" s="12" t="n">
        <v>3935</v>
      </c>
      <c r="M38" s="8"/>
      <c r="O38" s="8"/>
      <c r="P38" s="12" t="n">
        <v>15</v>
      </c>
      <c r="Q38" s="8"/>
      <c r="S38" s="8"/>
      <c r="T38" s="12" t="n">
        <v>618</v>
      </c>
      <c r="U38" s="8"/>
      <c r="W38" s="8"/>
      <c r="X38" s="13" t="n">
        <v>-17</v>
      </c>
      <c r="Y38" s="8"/>
      <c r="AA38" s="8"/>
      <c r="AB38" s="13" t="n">
        <v>-2541</v>
      </c>
      <c r="AC38" s="8"/>
      <c r="AE38" s="8"/>
      <c r="AF38" s="13" t="n">
        <v>-40</v>
      </c>
      <c r="AG38" s="8"/>
      <c r="AI38" s="8"/>
      <c r="AJ38" s="12" t="n">
        <v>2182</v>
      </c>
      <c r="AK38" s="8"/>
      <c r="AM38" s="8"/>
      <c r="AN38" s="12" t="n">
        <v>8369</v>
      </c>
      <c r="AO38" s="8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</row>
    <row r="41" customFormat="false" ht="15" hidden="false" customHeight="false" outlineLevel="0" collapsed="false">
      <c r="A41" s="0" t="s">
        <v>1106</v>
      </c>
      <c r="D41" s="2" t="n">
        <v>1</v>
      </c>
      <c r="H41" s="0" t="s">
        <v>42</v>
      </c>
      <c r="L41" s="2" t="n">
        <v>2</v>
      </c>
      <c r="P41" s="0" t="s">
        <v>42</v>
      </c>
      <c r="T41" s="0" t="s">
        <v>42</v>
      </c>
      <c r="X41" s="0" t="s">
        <v>42</v>
      </c>
      <c r="AB41" s="0" t="s">
        <v>42</v>
      </c>
      <c r="AF41" s="0" t="s">
        <v>42</v>
      </c>
      <c r="AJ41" s="2" t="n">
        <v>1</v>
      </c>
      <c r="AN41" s="2" t="n">
        <v>4</v>
      </c>
    </row>
    <row r="42" customFormat="false" ht="15" hidden="false" customHeight="false" outlineLevel="0" collapsed="false">
      <c r="A42" s="0" t="s">
        <v>1099</v>
      </c>
      <c r="D42" s="0" t="s">
        <v>42</v>
      </c>
      <c r="H42" s="0" t="s">
        <v>42</v>
      </c>
      <c r="L42" s="0" t="s">
        <v>42</v>
      </c>
      <c r="P42" s="0" t="s">
        <v>42</v>
      </c>
      <c r="X42" s="0" t="s">
        <v>42</v>
      </c>
      <c r="AB42" s="0" t="s">
        <v>42</v>
      </c>
      <c r="AF42" s="0" t="s">
        <v>42</v>
      </c>
      <c r="AJ42" s="3" t="n">
        <v>-1</v>
      </c>
      <c r="AN42" s="3" t="n">
        <v>-1</v>
      </c>
    </row>
    <row r="43" customFormat="false" ht="15" hidden="false" customHeight="false" outlineLevel="0" collapsed="false">
      <c r="A43" s="0" t="s">
        <v>1100</v>
      </c>
      <c r="D43" s="0" t="s">
        <v>42</v>
      </c>
      <c r="H43" s="0" t="s">
        <v>42</v>
      </c>
      <c r="L43" s="2" t="n">
        <v>9</v>
      </c>
      <c r="P43" s="0" t="s">
        <v>42</v>
      </c>
      <c r="T43" s="0" t="s">
        <v>42</v>
      </c>
      <c r="X43" s="0" t="s">
        <v>42</v>
      </c>
      <c r="AB43" s="0" t="s">
        <v>42</v>
      </c>
      <c r="AF43" s="0" t="s">
        <v>42</v>
      </c>
      <c r="AJ43" s="0" t="s">
        <v>42</v>
      </c>
      <c r="AN43" s="2" t="n">
        <v>9</v>
      </c>
    </row>
    <row r="44" customFormat="false" ht="15" hidden="false" customHeight="false" outlineLevel="0" collapsed="false">
      <c r="A44" s="0" t="s">
        <v>1363</v>
      </c>
      <c r="D44" s="0" t="s">
        <v>42</v>
      </c>
      <c r="H44" s="0" t="s">
        <v>42</v>
      </c>
      <c r="L44" s="2" t="n">
        <v>904</v>
      </c>
      <c r="P44" s="0" t="s">
        <v>42</v>
      </c>
      <c r="T44" s="0" t="s">
        <v>42</v>
      </c>
      <c r="X44" s="0" t="s">
        <v>42</v>
      </c>
      <c r="AB44" s="0" t="s">
        <v>42</v>
      </c>
      <c r="AF44" s="0" t="s">
        <v>42</v>
      </c>
      <c r="AJ44" s="2" t="n">
        <v>1047</v>
      </c>
      <c r="AN44" s="2" t="n">
        <v>1951</v>
      </c>
    </row>
    <row r="45" customFormat="false" ht="15" hidden="false" customHeight="false" outlineLevel="0" collapsed="false">
      <c r="A45" s="0" t="s">
        <v>1109</v>
      </c>
      <c r="D45" s="0" t="s">
        <v>42</v>
      </c>
      <c r="H45" s="0" t="s">
        <v>42</v>
      </c>
      <c r="L45" s="0" t="s">
        <v>42</v>
      </c>
      <c r="P45" s="2" t="n">
        <v>86</v>
      </c>
      <c r="T45" s="3" t="n">
        <v>-567</v>
      </c>
      <c r="X45" s="2" t="n">
        <v>4</v>
      </c>
      <c r="AB45" s="2" t="n">
        <v>1784</v>
      </c>
      <c r="AF45" s="3" t="n">
        <v>-94</v>
      </c>
      <c r="AJ45" s="2" t="n">
        <v>1026</v>
      </c>
      <c r="AN45" s="2" t="n">
        <v>2239</v>
      </c>
    </row>
    <row r="46" customFormat="false" ht="40" hidden="false" customHeight="true" outlineLevel="0" collapsed="false">
      <c r="A46" s="21" t="s">
        <v>1366</v>
      </c>
      <c r="D46" s="0" t="s">
        <v>42</v>
      </c>
      <c r="H46" s="0" t="s">
        <v>42</v>
      </c>
      <c r="L46" s="0" t="s">
        <v>42</v>
      </c>
      <c r="P46" s="0" t="s">
        <v>42</v>
      </c>
      <c r="T46" s="0" t="s">
        <v>42</v>
      </c>
      <c r="X46" s="0" t="s">
        <v>42</v>
      </c>
      <c r="AB46" s="0" t="s">
        <v>42</v>
      </c>
      <c r="AF46" s="0" t="s">
        <v>42</v>
      </c>
      <c r="AJ46" s="3" t="n">
        <v>-6</v>
      </c>
      <c r="AN46" s="3" t="n">
        <v>-6</v>
      </c>
    </row>
    <row r="47" customFormat="false" ht="40" hidden="false" customHeight="true" outlineLevel="0" collapsed="false">
      <c r="A47" s="21" t="s">
        <v>1367</v>
      </c>
      <c r="D47" s="0" t="s">
        <v>42</v>
      </c>
      <c r="H47" s="0" t="s">
        <v>42</v>
      </c>
      <c r="L47" s="2" t="n">
        <v>2</v>
      </c>
      <c r="P47" s="0" t="s">
        <v>42</v>
      </c>
      <c r="T47" s="0" t="s">
        <v>42</v>
      </c>
      <c r="X47" s="0" t="s">
        <v>42</v>
      </c>
      <c r="AB47" s="0" t="s">
        <v>42</v>
      </c>
      <c r="AF47" s="0" t="s">
        <v>42</v>
      </c>
      <c r="AJ47" s="0" t="s">
        <v>42</v>
      </c>
      <c r="AN47" s="2" t="n">
        <v>2</v>
      </c>
    </row>
    <row r="48" customFormat="false" ht="15" hidden="false" customHeight="false" outlineLevel="0" collapsed="false">
      <c r="A48" s="0" t="s">
        <v>1077</v>
      </c>
      <c r="D48" s="0" t="s">
        <v>42</v>
      </c>
      <c r="H48" s="0" t="s">
        <v>42</v>
      </c>
      <c r="L48" s="2" t="n">
        <v>8</v>
      </c>
      <c r="P48" s="0" t="s">
        <v>42</v>
      </c>
      <c r="T48" s="0" t="s">
        <v>42</v>
      </c>
      <c r="X48" s="0" t="s">
        <v>42</v>
      </c>
      <c r="AB48" s="0" t="s">
        <v>42</v>
      </c>
      <c r="AF48" s="0" t="s">
        <v>42</v>
      </c>
      <c r="AJ48" s="2" t="n">
        <v>9</v>
      </c>
      <c r="AN48" s="2" t="n">
        <v>17</v>
      </c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</row>
    <row r="51" customFormat="false" ht="15" hidden="false" customHeight="false" outlineLevel="0" collapsed="false">
      <c r="A51" s="8" t="s">
        <v>475</v>
      </c>
      <c r="C51" s="8"/>
      <c r="D51" s="12" t="n">
        <v>4477</v>
      </c>
      <c r="E51" s="8"/>
      <c r="G51" s="8"/>
      <c r="H51" s="13" t="n">
        <v>-259</v>
      </c>
      <c r="I51" s="8"/>
      <c r="K51" s="8"/>
      <c r="L51" s="12" t="n">
        <v>4860</v>
      </c>
      <c r="M51" s="8"/>
      <c r="O51" s="8"/>
      <c r="P51" s="12" t="n">
        <v>101</v>
      </c>
      <c r="Q51" s="8"/>
      <c r="S51" s="8"/>
      <c r="T51" s="12" t="n">
        <v>51</v>
      </c>
      <c r="U51" s="8"/>
      <c r="W51" s="8"/>
      <c r="X51" s="13" t="n">
        <v>-13</v>
      </c>
      <c r="Y51" s="8"/>
      <c r="AA51" s="8"/>
      <c r="AB51" s="13" t="n">
        <v>-757</v>
      </c>
      <c r="AC51" s="8"/>
      <c r="AE51" s="8"/>
      <c r="AF51" s="13" t="n">
        <v>-134</v>
      </c>
      <c r="AG51" s="8"/>
      <c r="AI51" s="8"/>
      <c r="AJ51" s="12" t="n">
        <v>4258</v>
      </c>
      <c r="AK51" s="8"/>
      <c r="AM51" s="8"/>
      <c r="AN51" s="12" t="n">
        <v>12584</v>
      </c>
      <c r="AO51" s="8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6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1370</v>
      </c>
      <c r="D6" s="10"/>
      <c r="G6" s="1" t="s">
        <v>1371</v>
      </c>
      <c r="H6" s="1"/>
      <c r="K6" s="1" t="s">
        <v>1372</v>
      </c>
      <c r="L6" s="1"/>
    </row>
    <row r="7" customFormat="false" ht="15" hidden="false" customHeight="false" outlineLevel="0" collapsed="false">
      <c r="A7" s="8" t="s">
        <v>1373</v>
      </c>
      <c r="H7" s="0" t="s">
        <v>1287</v>
      </c>
    </row>
    <row r="8" customFormat="false" ht="15" hidden="false" customHeight="false" outlineLevel="0" collapsed="false">
      <c r="A8" s="0" t="s">
        <v>5</v>
      </c>
      <c r="D8" s="2" t="n">
        <v>86816</v>
      </c>
      <c r="H8" s="3" t="n">
        <v>-192</v>
      </c>
      <c r="L8" s="2" t="n">
        <v>86624</v>
      </c>
    </row>
    <row r="9" customFormat="false" ht="15" hidden="false" customHeight="false" outlineLevel="0" collapsed="false">
      <c r="A9" s="0" t="s">
        <v>77</v>
      </c>
      <c r="D9" s="2" t="n">
        <v>74570</v>
      </c>
      <c r="H9" s="3" t="n">
        <v>-244</v>
      </c>
      <c r="L9" s="2" t="n">
        <v>74326</v>
      </c>
    </row>
    <row r="10" customFormat="false" ht="15" hidden="false" customHeight="false" outlineLevel="0" collapsed="false">
      <c r="A10" s="0" t="s">
        <v>78</v>
      </c>
      <c r="D10" s="2" t="n">
        <v>6689</v>
      </c>
      <c r="H10" s="2" t="n">
        <v>13</v>
      </c>
      <c r="L10" s="2" t="n">
        <v>6702</v>
      </c>
    </row>
    <row r="11" customFormat="false" ht="15" hidden="false" customHeight="false" outlineLevel="0" collapsed="false">
      <c r="A11" s="0" t="s">
        <v>79</v>
      </c>
      <c r="D11" s="2" t="n">
        <v>2231</v>
      </c>
      <c r="H11" s="2" t="n">
        <v>5</v>
      </c>
      <c r="L11" s="2" t="n">
        <v>2236</v>
      </c>
    </row>
    <row r="12" customFormat="false" ht="15" hidden="false" customHeight="false" outlineLevel="0" collapsed="false">
      <c r="A12" s="0" t="s">
        <v>80</v>
      </c>
      <c r="D12" s="2" t="n">
        <v>68</v>
      </c>
      <c r="H12" s="2" t="n">
        <v>9</v>
      </c>
      <c r="L12" s="2" t="n">
        <v>77</v>
      </c>
    </row>
    <row r="14" customFormat="false" ht="15" hidden="false" customHeight="false" outlineLevel="0" collapsed="false">
      <c r="A14" s="8" t="s">
        <v>6</v>
      </c>
      <c r="C14" s="8"/>
      <c r="D14" s="12" t="n">
        <v>3394</v>
      </c>
      <c r="E14" s="8"/>
      <c r="G14" s="8"/>
      <c r="H14" s="12" t="n">
        <v>43</v>
      </c>
      <c r="I14" s="8"/>
      <c r="K14" s="8"/>
      <c r="L14" s="12" t="n">
        <v>3437</v>
      </c>
      <c r="M14" s="8"/>
    </row>
    <row r="15" customFormat="false" ht="15" hidden="false" customHeight="false" outlineLevel="0" collapsed="false">
      <c r="A15" s="0" t="s">
        <v>100</v>
      </c>
      <c r="D15" s="2" t="n">
        <v>97</v>
      </c>
      <c r="H15" s="3" t="n">
        <v>-13</v>
      </c>
      <c r="L15" s="2" t="n">
        <v>84</v>
      </c>
    </row>
    <row r="17" customFormat="false" ht="15" hidden="false" customHeight="false" outlineLevel="0" collapsed="false">
      <c r="A17" s="8" t="s">
        <v>7</v>
      </c>
      <c r="C17" s="8"/>
      <c r="D17" s="12" t="n">
        <v>2972</v>
      </c>
      <c r="E17" s="8"/>
      <c r="G17" s="8"/>
      <c r="H17" s="12" t="n">
        <v>30</v>
      </c>
      <c r="I17" s="8"/>
      <c r="K17" s="8"/>
      <c r="L17" s="12" t="n">
        <v>3002</v>
      </c>
      <c r="M17" s="8"/>
    </row>
    <row r="18" customFormat="false" ht="15" hidden="false" customHeight="false" outlineLevel="0" collapsed="false">
      <c r="A18" s="0" t="s">
        <v>85</v>
      </c>
      <c r="D18" s="3" t="n">
        <v>-1964</v>
      </c>
      <c r="H18" s="3" t="n">
        <v>-23</v>
      </c>
      <c r="L18" s="3" t="n">
        <v>-1987</v>
      </c>
    </row>
    <row r="19" customFormat="false" ht="15" hidden="false" customHeight="false" outlineLevel="0" collapsed="false">
      <c r="A19" s="0" t="s">
        <v>86</v>
      </c>
      <c r="D19" s="3" t="n">
        <v>-943</v>
      </c>
      <c r="H19" s="2" t="n">
        <v>7</v>
      </c>
      <c r="L19" s="3" t="n">
        <v>-936</v>
      </c>
    </row>
    <row r="21" customFormat="false" ht="15" hidden="false" customHeight="false" outlineLevel="0" collapsed="false">
      <c r="A21" s="8" t="s">
        <v>88</v>
      </c>
      <c r="C21" s="8"/>
      <c r="D21" s="12" t="n">
        <v>1951</v>
      </c>
      <c r="E21" s="8"/>
      <c r="H21" s="0" t="s">
        <v>42</v>
      </c>
      <c r="K21" s="8"/>
      <c r="L21" s="12" t="n">
        <v>1951</v>
      </c>
      <c r="M21" s="8"/>
    </row>
    <row r="24" customFormat="false" ht="15" hidden="false" customHeight="false" outlineLevel="0" collapsed="false">
      <c r="A24" s="8" t="s">
        <v>89</v>
      </c>
    </row>
    <row r="25" customFormat="false" ht="15" hidden="false" customHeight="false" outlineLevel="0" collapsed="false">
      <c r="A25" s="0" t="s">
        <v>12</v>
      </c>
      <c r="D25" s="2" t="n">
        <v>904</v>
      </c>
      <c r="H25" s="0" t="s">
        <v>42</v>
      </c>
      <c r="L25" s="2" t="n">
        <v>904</v>
      </c>
    </row>
    <row r="26" customFormat="false" ht="15" hidden="false" customHeight="false" outlineLevel="0" collapsed="false">
      <c r="A26" s="0" t="s">
        <v>24</v>
      </c>
      <c r="D26" s="2" t="n">
        <v>1047</v>
      </c>
      <c r="H26" s="0" t="s">
        <v>42</v>
      </c>
      <c r="L26" s="2" t="n">
        <v>1047</v>
      </c>
    </row>
    <row r="29" customFormat="false" ht="15" hidden="false" customHeight="false" outlineLevel="0" collapsed="false">
      <c r="A29" s="8" t="s">
        <v>1374</v>
      </c>
    </row>
    <row r="30" customFormat="false" ht="15" hidden="false" customHeight="false" outlineLevel="0" collapsed="false">
      <c r="A30" s="0" t="s">
        <v>1375</v>
      </c>
      <c r="D30" s="9" t="n">
        <v>0.744</v>
      </c>
      <c r="H30" s="0" t="s">
        <v>42</v>
      </c>
      <c r="L30" s="9" t="n">
        <v>0.744</v>
      </c>
    </row>
    <row r="32" customFormat="false" ht="15" hidden="false" customHeight="false" outlineLevel="0" collapsed="false">
      <c r="A32" s="0" t="s">
        <v>1376</v>
      </c>
      <c r="D32" s="9" t="n">
        <v>0.736</v>
      </c>
      <c r="H32" s="0" t="s">
        <v>42</v>
      </c>
      <c r="L32" s="9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139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4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8" t="s">
        <v>141</v>
      </c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142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43</v>
      </c>
      <c r="D8" s="9" t="n">
        <v>0.6</v>
      </c>
      <c r="H8" s="9" t="n">
        <v>0.5</v>
      </c>
    </row>
    <row r="9" customFormat="false" ht="15" hidden="false" customHeight="false" outlineLevel="0" collapsed="false">
      <c r="A9" s="0" t="s">
        <v>144</v>
      </c>
      <c r="D9" s="9" t="n">
        <v>0.2</v>
      </c>
      <c r="H9" s="9" t="n">
        <v>0.2</v>
      </c>
    </row>
    <row r="10" customFormat="false" ht="15" hidden="false" customHeight="false" outlineLevel="0" collapsed="false">
      <c r="A10" s="0" t="s">
        <v>145</v>
      </c>
      <c r="D10" s="9" t="n">
        <v>0.06</v>
      </c>
      <c r="H10" s="9" t="n">
        <v>0.04</v>
      </c>
    </row>
    <row r="11" customFormat="false" ht="15" hidden="false" customHeight="false" outlineLevel="0" collapsed="false">
      <c r="A11" s="0" t="s">
        <v>146</v>
      </c>
      <c r="D11" s="9" t="n">
        <v>0.3</v>
      </c>
      <c r="H11" s="9" t="n">
        <v>0.3</v>
      </c>
    </row>
    <row r="13" customFormat="false" ht="15" hidden="false" customHeight="false" outlineLevel="0" collapsed="false">
      <c r="A13" s="8" t="s">
        <v>147</v>
      </c>
      <c r="C13" s="8"/>
      <c r="D13" s="15" t="n">
        <v>1.1</v>
      </c>
      <c r="E13" s="8"/>
      <c r="G13" s="8"/>
      <c r="H13" s="15" t="n">
        <v>1.1</v>
      </c>
      <c r="I13" s="8"/>
    </row>
    <row r="14" customFormat="false" ht="15" hidden="false" customHeight="false" outlineLevel="0" collapsed="false">
      <c r="A14" s="0" t="s">
        <v>148</v>
      </c>
      <c r="D14" s="9" t="n">
        <v>0.01</v>
      </c>
      <c r="H14" s="9" t="n">
        <v>0</v>
      </c>
    </row>
    <row r="16" customFormat="false" ht="15" hidden="false" customHeight="false" outlineLevel="0" collapsed="false">
      <c r="A16" s="8" t="s">
        <v>149</v>
      </c>
      <c r="C16" s="8"/>
      <c r="D16" s="15" t="n">
        <v>1.1</v>
      </c>
      <c r="E16" s="8"/>
      <c r="G16" s="8"/>
      <c r="H16" s="15" t="n">
        <v>1.1</v>
      </c>
      <c r="I16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6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0" t="s">
        <v>1370</v>
      </c>
      <c r="D4" s="10"/>
      <c r="G4" s="1" t="s">
        <v>1371</v>
      </c>
      <c r="H4" s="1"/>
      <c r="K4" s="10" t="s">
        <v>1377</v>
      </c>
      <c r="L4" s="10"/>
    </row>
    <row r="5" customFormat="false" ht="15" hidden="false" customHeight="false" outlineLevel="0" collapsed="false">
      <c r="A5" s="8" t="s">
        <v>1378</v>
      </c>
      <c r="G5" s="8"/>
      <c r="H5" s="8" t="s">
        <v>1287</v>
      </c>
      <c r="I5" s="8"/>
    </row>
    <row r="6" customFormat="false" ht="15" hidden="false" customHeight="false" outlineLevel="0" collapsed="false">
      <c r="A6" s="0" t="s">
        <v>88</v>
      </c>
      <c r="D6" s="2" t="n">
        <v>1951</v>
      </c>
      <c r="H6" s="0" t="s">
        <v>42</v>
      </c>
      <c r="L6" s="2" t="n">
        <v>1951</v>
      </c>
    </row>
    <row r="7" customFormat="false" ht="15" hidden="false" customHeight="false" outlineLevel="0" collapsed="false">
      <c r="A7" s="0" t="s">
        <v>1379</v>
      </c>
      <c r="D7" s="2" t="n">
        <v>2678</v>
      </c>
      <c r="H7" s="3" t="n">
        <v>-2</v>
      </c>
      <c r="L7" s="2" t="n">
        <v>2676</v>
      </c>
    </row>
    <row r="8" customFormat="false" ht="15" hidden="false" customHeight="false" outlineLevel="0" collapsed="false">
      <c r="A8" s="0" t="s">
        <v>1380</v>
      </c>
      <c r="D8" s="3" t="n">
        <v>-9</v>
      </c>
      <c r="H8" s="2" t="n">
        <v>2</v>
      </c>
      <c r="L8" s="3" t="n">
        <v>-7</v>
      </c>
    </row>
    <row r="9" customFormat="false" ht="15" hidden="false" customHeight="false" outlineLevel="0" collapsed="false">
      <c r="A9" s="0" t="s">
        <v>1334</v>
      </c>
      <c r="D9" s="3" t="n">
        <v>-708</v>
      </c>
      <c r="H9" s="3" t="n">
        <v>-12</v>
      </c>
      <c r="L9" s="3" t="n">
        <v>-720</v>
      </c>
    </row>
    <row r="10" customFormat="false" ht="15" hidden="false" customHeight="false" outlineLevel="0" collapsed="false">
      <c r="A10" s="0" t="s">
        <v>1335</v>
      </c>
      <c r="D10" s="3" t="n">
        <v>-100</v>
      </c>
      <c r="H10" s="2" t="n">
        <v>12</v>
      </c>
      <c r="L10" s="3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0" t="s">
        <v>1370</v>
      </c>
      <c r="D6" s="10"/>
      <c r="G6" s="1" t="s">
        <v>1371</v>
      </c>
      <c r="H6" s="1"/>
      <c r="K6" s="1" t="s">
        <v>1372</v>
      </c>
      <c r="L6" s="1"/>
    </row>
    <row r="7" customFormat="false" ht="15" hidden="false" customHeight="false" outlineLevel="0" collapsed="false">
      <c r="A7" s="8" t="s">
        <v>1381</v>
      </c>
      <c r="C7" s="8"/>
      <c r="D7" s="1" t="s">
        <v>18</v>
      </c>
      <c r="E7" s="1"/>
      <c r="F7" s="1"/>
      <c r="G7" s="1"/>
      <c r="H7" s="1"/>
      <c r="I7" s="1"/>
      <c r="J7" s="1"/>
      <c r="K7" s="1"/>
      <c r="L7" s="1"/>
      <c r="M7" s="8"/>
    </row>
    <row r="8" customFormat="false" ht="15" hidden="false" customHeight="false" outlineLevel="0" collapsed="false">
      <c r="A8" s="8" t="s">
        <v>1025</v>
      </c>
    </row>
    <row r="9" customFormat="false" ht="15" hidden="false" customHeight="false" outlineLevel="0" collapsed="false">
      <c r="A9" s="0" t="s">
        <v>1026</v>
      </c>
      <c r="D9" s="2" t="n">
        <v>19509</v>
      </c>
      <c r="H9" s="2" t="n">
        <v>5</v>
      </c>
      <c r="L9" s="2" t="n">
        <v>19514</v>
      </c>
    </row>
    <row r="10" customFormat="false" ht="15" hidden="false" customHeight="false" outlineLevel="0" collapsed="false">
      <c r="A10" s="0" t="s">
        <v>469</v>
      </c>
      <c r="D10" s="2" t="n">
        <v>22844</v>
      </c>
      <c r="H10" s="2" t="n">
        <v>389</v>
      </c>
      <c r="L10" s="2" t="n">
        <v>23233</v>
      </c>
    </row>
    <row r="11" customFormat="false" ht="15" hidden="false" customHeight="false" outlineLevel="0" collapsed="false">
      <c r="A11" s="0" t="s">
        <v>1029</v>
      </c>
      <c r="D11" s="2" t="n">
        <v>2260</v>
      </c>
      <c r="H11" s="3" t="n">
        <v>-208</v>
      </c>
      <c r="L11" s="2" t="n">
        <v>2052</v>
      </c>
    </row>
    <row r="12" customFormat="false" ht="15" hidden="false" customHeight="false" outlineLevel="0" collapsed="false">
      <c r="A12" s="0" t="s">
        <v>1033</v>
      </c>
      <c r="D12" s="2" t="n">
        <v>2893</v>
      </c>
      <c r="H12" s="2" t="n">
        <v>10</v>
      </c>
      <c r="L12" s="2" t="n">
        <v>2903</v>
      </c>
    </row>
    <row r="14" customFormat="false" ht="15" hidden="false" customHeight="false" outlineLevel="0" collapsed="false">
      <c r="A14" s="8" t="s">
        <v>1034</v>
      </c>
      <c r="C14" s="8"/>
      <c r="D14" s="12" t="n">
        <v>47611</v>
      </c>
      <c r="E14" s="8"/>
      <c r="G14" s="8"/>
      <c r="H14" s="12" t="n">
        <v>196</v>
      </c>
      <c r="I14" s="8"/>
      <c r="K14" s="8"/>
      <c r="L14" s="12" t="n">
        <v>47807</v>
      </c>
      <c r="M14" s="8"/>
    </row>
    <row r="16" customFormat="false" ht="15" hidden="false" customHeight="false" outlineLevel="0" collapsed="false">
      <c r="A16" s="0" t="s">
        <v>1035</v>
      </c>
      <c r="D16" s="2" t="n">
        <v>10230</v>
      </c>
      <c r="H16" s="2" t="n">
        <v>48</v>
      </c>
      <c r="L16" s="2" t="n">
        <v>10278</v>
      </c>
    </row>
    <row r="17" customFormat="false" ht="15" hidden="false" customHeight="false" outlineLevel="0" collapsed="false">
      <c r="A17" s="0" t="s">
        <v>1036</v>
      </c>
      <c r="D17" s="2" t="n">
        <v>2406</v>
      </c>
      <c r="H17" s="2" t="n">
        <v>138</v>
      </c>
      <c r="L17" s="2" t="n">
        <v>2544</v>
      </c>
    </row>
    <row r="18" customFormat="false" ht="15" hidden="false" customHeight="false" outlineLevel="0" collapsed="false">
      <c r="A18" s="0" t="s">
        <v>1038</v>
      </c>
      <c r="D18" s="2" t="n">
        <v>291</v>
      </c>
      <c r="H18" s="2" t="n">
        <v>21</v>
      </c>
      <c r="L18" s="2" t="n">
        <v>312</v>
      </c>
    </row>
    <row r="19" customFormat="false" ht="15" hidden="false" customHeight="false" outlineLevel="0" collapsed="false">
      <c r="A19" s="0" t="s">
        <v>1039</v>
      </c>
      <c r="D19" s="2" t="n">
        <v>2302</v>
      </c>
      <c r="H19" s="2" t="n">
        <v>21</v>
      </c>
      <c r="L19" s="2" t="n">
        <v>2323</v>
      </c>
    </row>
    <row r="20" customFormat="false" ht="15" hidden="false" customHeight="false" outlineLevel="0" collapsed="false">
      <c r="A20" s="0" t="s">
        <v>19</v>
      </c>
      <c r="D20" s="2" t="n">
        <v>19439</v>
      </c>
      <c r="H20" s="2" t="n">
        <v>16</v>
      </c>
      <c r="L20" s="2" t="n">
        <v>19455</v>
      </c>
    </row>
    <row r="22" customFormat="false" ht="15" hidden="false" customHeight="false" outlineLevel="0" collapsed="false">
      <c r="A22" s="8" t="s">
        <v>1043</v>
      </c>
      <c r="C22" s="8"/>
      <c r="D22" s="12" t="n">
        <v>39154</v>
      </c>
      <c r="E22" s="8"/>
      <c r="G22" s="8"/>
      <c r="H22" s="12" t="n">
        <v>244</v>
      </c>
      <c r="I22" s="8"/>
      <c r="K22" s="8"/>
      <c r="L22" s="12" t="n">
        <v>39398</v>
      </c>
      <c r="M22" s="8"/>
    </row>
    <row r="24" customFormat="false" ht="15" hidden="false" customHeight="false" outlineLevel="0" collapsed="false">
      <c r="A24" s="8" t="s">
        <v>1045</v>
      </c>
      <c r="C24" s="8"/>
      <c r="D24" s="12" t="n">
        <v>86774</v>
      </c>
      <c r="E24" s="8"/>
      <c r="G24" s="8"/>
      <c r="H24" s="12" t="n">
        <v>440</v>
      </c>
      <c r="I24" s="8"/>
      <c r="K24" s="8"/>
      <c r="L24" s="12" t="n">
        <v>87214</v>
      </c>
      <c r="M24" s="8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false" outlineLevel="0" collapsed="false">
      <c r="A27" s="8" t="s">
        <v>1046</v>
      </c>
    </row>
    <row r="28" customFormat="false" ht="15" hidden="false" customHeight="false" outlineLevel="0" collapsed="false">
      <c r="A28" s="0" t="s">
        <v>1382</v>
      </c>
      <c r="D28" s="2" t="n">
        <v>12584</v>
      </c>
      <c r="H28" s="0" t="s">
        <v>42</v>
      </c>
      <c r="L28" s="2" t="n">
        <v>12584</v>
      </c>
    </row>
    <row r="29" customFormat="false" ht="15" hidden="false" customHeight="false" outlineLevel="0" collapsed="false">
      <c r="A29" s="0" t="s">
        <v>1048</v>
      </c>
      <c r="D29" s="2" t="n">
        <v>17360</v>
      </c>
      <c r="H29" s="2" t="n">
        <v>67</v>
      </c>
      <c r="L29" s="2" t="n">
        <v>17427</v>
      </c>
    </row>
    <row r="30" customFormat="false" ht="15" hidden="false" customHeight="false" outlineLevel="0" collapsed="false">
      <c r="A30" s="0" t="s">
        <v>1049</v>
      </c>
      <c r="D30" s="2" t="n">
        <v>8265</v>
      </c>
      <c r="H30" s="2" t="n">
        <v>61</v>
      </c>
      <c r="L30" s="2" t="n">
        <v>8326</v>
      </c>
    </row>
    <row r="31" customFormat="false" ht="15" hidden="false" customHeight="false" outlineLevel="0" collapsed="false">
      <c r="A31" s="0" t="s">
        <v>1050</v>
      </c>
      <c r="D31" s="2" t="n">
        <v>9095</v>
      </c>
      <c r="H31" s="2" t="n">
        <v>6</v>
      </c>
      <c r="L31" s="2" t="n">
        <v>9101</v>
      </c>
    </row>
    <row r="32" customFormat="false" ht="15" hidden="false" customHeight="false" outlineLevel="0" collapsed="false">
      <c r="A32" s="0" t="s">
        <v>21</v>
      </c>
      <c r="D32" s="2" t="n">
        <v>29902</v>
      </c>
      <c r="H32" s="2" t="n">
        <v>381</v>
      </c>
      <c r="L32" s="2" t="n">
        <v>30283</v>
      </c>
    </row>
    <row r="33" customFormat="false" ht="15" hidden="false" customHeight="false" outlineLevel="0" collapsed="false">
      <c r="A33" s="0" t="s">
        <v>1053</v>
      </c>
      <c r="D33" s="2" t="n">
        <v>8943</v>
      </c>
      <c r="H33" s="2" t="n">
        <v>20</v>
      </c>
      <c r="L33" s="2" t="n">
        <v>8963</v>
      </c>
    </row>
    <row r="34" customFormat="false" ht="15" hidden="false" customHeight="false" outlineLevel="0" collapsed="false">
      <c r="A34" s="0" t="s">
        <v>1055</v>
      </c>
      <c r="D34" s="2" t="n">
        <v>17235</v>
      </c>
      <c r="H34" s="3" t="n">
        <v>-28</v>
      </c>
      <c r="L34" s="2" t="n">
        <v>17207</v>
      </c>
    </row>
    <row r="36" customFormat="false" ht="15" hidden="false" customHeight="false" outlineLevel="0" collapsed="false">
      <c r="A36" s="8" t="s">
        <v>1057</v>
      </c>
      <c r="C36" s="8"/>
      <c r="D36" s="12" t="n">
        <v>86774</v>
      </c>
      <c r="E36" s="8"/>
      <c r="G36" s="8"/>
      <c r="H36" s="12" t="n">
        <v>440</v>
      </c>
      <c r="I36" s="8"/>
      <c r="K36" s="8"/>
      <c r="L36" s="12" t="n">
        <v>87214</v>
      </c>
      <c r="M36" s="8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36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0" t="s">
        <v>1370</v>
      </c>
      <c r="D4" s="10"/>
      <c r="G4" s="1" t="s">
        <v>1371</v>
      </c>
      <c r="H4" s="1"/>
      <c r="K4" s="10" t="s">
        <v>1377</v>
      </c>
      <c r="L4" s="10"/>
    </row>
    <row r="5" customFormat="false" ht="15" hidden="false" customHeight="false" outlineLevel="0" collapsed="false">
      <c r="C5" s="11"/>
      <c r="D5" s="11"/>
      <c r="G5" s="11" t="s">
        <v>1287</v>
      </c>
      <c r="H5" s="11"/>
      <c r="K5" s="11"/>
      <c r="L5" s="11"/>
    </row>
    <row r="6" customFormat="false" ht="15" hidden="false" customHeight="false" outlineLevel="0" collapsed="false">
      <c r="A6" s="8" t="s">
        <v>1383</v>
      </c>
    </row>
    <row r="7" customFormat="false" ht="15" hidden="false" customHeight="false" outlineLevel="0" collapsed="false">
      <c r="A7" s="8" t="s">
        <v>757</v>
      </c>
      <c r="C7" s="8"/>
      <c r="D7" s="12" t="n">
        <v>17657</v>
      </c>
      <c r="E7" s="8"/>
      <c r="G7" s="8"/>
      <c r="H7" s="12" t="n">
        <v>9</v>
      </c>
      <c r="I7" s="8"/>
      <c r="K7" s="8"/>
      <c r="L7" s="12" t="n">
        <v>17666</v>
      </c>
      <c r="M7" s="8"/>
    </row>
    <row r="9" customFormat="false" ht="15" hidden="false" customHeight="false" outlineLevel="0" collapsed="false">
      <c r="A9" s="0" t="s">
        <v>1384</v>
      </c>
      <c r="D9" s="2" t="n">
        <v>7589</v>
      </c>
      <c r="H9" s="2" t="n">
        <v>29</v>
      </c>
      <c r="L9" s="2" t="n">
        <v>7618</v>
      </c>
    </row>
    <row r="10" customFormat="false" ht="15" hidden="false" customHeight="false" outlineLevel="0" collapsed="false">
      <c r="A10" s="0" t="s">
        <v>1385</v>
      </c>
      <c r="D10" s="3" t="n">
        <v>-8086</v>
      </c>
      <c r="H10" s="2" t="n">
        <v>32</v>
      </c>
      <c r="L10" s="3" t="n">
        <v>-8054</v>
      </c>
    </row>
    <row r="11" customFormat="false" ht="15" hidden="false" customHeight="false" outlineLevel="0" collapsed="false">
      <c r="A11" s="0" t="s">
        <v>1386</v>
      </c>
      <c r="D11" s="2" t="n">
        <v>3188</v>
      </c>
      <c r="H11" s="3" t="n">
        <v>-52</v>
      </c>
      <c r="L11" s="2" t="n">
        <v>3136</v>
      </c>
    </row>
    <row r="12" customFormat="false" ht="15" hidden="false" customHeight="false" outlineLevel="0" collapsed="false">
      <c r="A12" s="0" t="s">
        <v>761</v>
      </c>
      <c r="D12" s="3" t="n">
        <v>-909</v>
      </c>
      <c r="H12" s="3" t="n">
        <v>-2</v>
      </c>
      <c r="L12" s="3" t="n">
        <v>-911</v>
      </c>
    </row>
    <row r="14" customFormat="false" ht="15" hidden="false" customHeight="false" outlineLevel="0" collapsed="false">
      <c r="A14" s="8" t="s">
        <v>762</v>
      </c>
      <c r="C14" s="8"/>
      <c r="D14" s="12" t="n">
        <v>1782</v>
      </c>
      <c r="E14" s="8"/>
      <c r="G14" s="8"/>
      <c r="H14" s="12" t="n">
        <v>7</v>
      </c>
      <c r="I14" s="8"/>
      <c r="K14" s="8"/>
      <c r="L14" s="12" t="n">
        <v>1789</v>
      </c>
      <c r="M14" s="8"/>
    </row>
    <row r="16" customFormat="false" ht="15" hidden="false" customHeight="false" outlineLevel="0" collapsed="false">
      <c r="A16" s="8" t="s">
        <v>763</v>
      </c>
      <c r="C16" s="8"/>
      <c r="D16" s="12" t="n">
        <v>19439</v>
      </c>
      <c r="E16" s="8"/>
      <c r="G16" s="8"/>
      <c r="H16" s="12" t="n">
        <v>16</v>
      </c>
      <c r="I16" s="8"/>
      <c r="K16" s="8"/>
      <c r="L16" s="12" t="n">
        <v>19455</v>
      </c>
      <c r="M16" s="8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51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40" hidden="false" customHeight="true" outlineLevel="0" collapsed="false">
      <c r="C7" s="10" t="s">
        <v>1387</v>
      </c>
      <c r="D7" s="10"/>
      <c r="G7" s="1" t="s">
        <v>1388</v>
      </c>
      <c r="H7" s="1"/>
      <c r="K7" s="1" t="s">
        <v>1371</v>
      </c>
      <c r="L7" s="1"/>
      <c r="O7" s="10" t="s">
        <v>1377</v>
      </c>
      <c r="P7" s="10"/>
      <c r="S7" s="10" t="s">
        <v>1387</v>
      </c>
      <c r="T7" s="10"/>
      <c r="W7" s="1" t="s">
        <v>1388</v>
      </c>
      <c r="X7" s="1"/>
      <c r="AA7" s="10" t="s">
        <v>1377</v>
      </c>
      <c r="AB7" s="10"/>
    </row>
    <row r="8" customFormat="false" ht="15" hidden="false" customHeight="false" outlineLevel="0" collapsed="false">
      <c r="A8" s="16" t="s">
        <v>1389</v>
      </c>
      <c r="C8" s="11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15" hidden="false" customHeight="false" outlineLevel="0" collapsed="false">
      <c r="A9" s="0" t="s">
        <v>5</v>
      </c>
      <c r="D9" s="2" t="n">
        <v>83957</v>
      </c>
      <c r="H9" s="0" t="s">
        <v>42</v>
      </c>
      <c r="L9" s="3" t="n">
        <v>-192</v>
      </c>
      <c r="P9" s="2" t="n">
        <v>83765</v>
      </c>
      <c r="T9" s="2" t="n">
        <v>59559</v>
      </c>
      <c r="X9" s="0" t="s">
        <v>42</v>
      </c>
      <c r="AB9" s="2" t="n">
        <v>59559</v>
      </c>
    </row>
    <row r="10" customFormat="false" ht="15" hidden="false" customHeight="false" outlineLevel="0" collapsed="false">
      <c r="A10" s="0" t="s">
        <v>77</v>
      </c>
      <c r="D10" s="2" t="n">
        <v>71474</v>
      </c>
      <c r="H10" s="2" t="n">
        <v>227</v>
      </c>
      <c r="L10" s="3" t="n">
        <v>-228</v>
      </c>
      <c r="P10" s="2" t="n">
        <v>71473</v>
      </c>
      <c r="T10" s="2" t="n">
        <v>50704</v>
      </c>
      <c r="X10" s="2" t="n">
        <v>123</v>
      </c>
      <c r="AB10" s="2" t="n">
        <v>50827</v>
      </c>
    </row>
    <row r="11" customFormat="false" ht="15" hidden="false" customHeight="false" outlineLevel="0" collapsed="false">
      <c r="A11" s="0" t="s">
        <v>78</v>
      </c>
      <c r="D11" s="2" t="n">
        <v>6731</v>
      </c>
      <c r="H11" s="2" t="n">
        <v>32</v>
      </c>
      <c r="L11" s="2" t="n">
        <v>12</v>
      </c>
      <c r="P11" s="2" t="n">
        <v>6775</v>
      </c>
      <c r="T11" s="2" t="n">
        <v>5047</v>
      </c>
      <c r="X11" s="2" t="n">
        <v>35</v>
      </c>
      <c r="AB11" s="2" t="n">
        <v>5082</v>
      </c>
    </row>
    <row r="12" customFormat="false" ht="15" hidden="false" customHeight="false" outlineLevel="0" collapsed="false">
      <c r="A12" s="0" t="s">
        <v>79</v>
      </c>
      <c r="D12" s="2" t="n">
        <v>1835</v>
      </c>
      <c r="H12" s="2" t="n">
        <v>15</v>
      </c>
      <c r="L12" s="2" t="n">
        <v>8</v>
      </c>
      <c r="P12" s="2" t="n">
        <v>1858</v>
      </c>
      <c r="T12" s="2" t="n">
        <v>1367</v>
      </c>
      <c r="X12" s="2" t="n">
        <v>18</v>
      </c>
      <c r="AB12" s="2" t="n">
        <v>1385</v>
      </c>
    </row>
    <row r="13" customFormat="false" ht="15" hidden="false" customHeight="false" outlineLevel="0" collapsed="false">
      <c r="A13" s="0" t="s">
        <v>80</v>
      </c>
      <c r="D13" s="3" t="n">
        <v>-103</v>
      </c>
      <c r="H13" s="2" t="n">
        <v>1</v>
      </c>
      <c r="L13" s="2" t="n">
        <v>34</v>
      </c>
      <c r="P13" s="3" t="n">
        <v>-68</v>
      </c>
      <c r="T13" s="3" t="n">
        <v>-49</v>
      </c>
      <c r="X13" s="0" t="s">
        <v>42</v>
      </c>
      <c r="AB13" s="3" t="n">
        <v>-49</v>
      </c>
    </row>
    <row r="15" customFormat="false" ht="15" hidden="false" customHeight="false" outlineLevel="0" collapsed="false">
      <c r="A15" s="8" t="s">
        <v>6</v>
      </c>
      <c r="C15" s="8"/>
      <c r="D15" s="12" t="n">
        <v>3814</v>
      </c>
      <c r="E15" s="8"/>
      <c r="G15" s="8"/>
      <c r="H15" s="13" t="n">
        <v>-273</v>
      </c>
      <c r="I15" s="8"/>
      <c r="K15" s="8"/>
      <c r="L15" s="12" t="n">
        <v>50</v>
      </c>
      <c r="M15" s="8"/>
      <c r="O15" s="8"/>
      <c r="P15" s="12" t="n">
        <v>3591</v>
      </c>
      <c r="Q15" s="8"/>
      <c r="S15" s="8"/>
      <c r="T15" s="12" t="n">
        <v>2392</v>
      </c>
      <c r="U15" s="8"/>
      <c r="W15" s="8"/>
      <c r="X15" s="13" t="n">
        <v>-176</v>
      </c>
      <c r="Y15" s="8"/>
      <c r="AA15" s="8"/>
      <c r="AB15" s="12" t="n">
        <v>2216</v>
      </c>
      <c r="AC15" s="8"/>
    </row>
    <row r="16" customFormat="false" ht="15" hidden="false" customHeight="false" outlineLevel="0" collapsed="false">
      <c r="A16" s="0" t="s">
        <v>100</v>
      </c>
      <c r="D16" s="2" t="n">
        <v>107</v>
      </c>
      <c r="H16" s="0" t="s">
        <v>42</v>
      </c>
      <c r="L16" s="3" t="n">
        <v>-20</v>
      </c>
      <c r="P16" s="2" t="n">
        <v>87</v>
      </c>
      <c r="T16" s="2" t="n">
        <v>131</v>
      </c>
      <c r="X16" s="0" t="s">
        <v>42</v>
      </c>
      <c r="AB16" s="2" t="n">
        <v>131</v>
      </c>
    </row>
    <row r="18" customFormat="false" ht="15" hidden="false" customHeight="false" outlineLevel="0" collapsed="false">
      <c r="A18" s="8" t="s">
        <v>7</v>
      </c>
      <c r="C18" s="8"/>
      <c r="D18" s="12" t="n">
        <v>3677</v>
      </c>
      <c r="E18" s="8"/>
      <c r="G18" s="8"/>
      <c r="H18" s="13" t="n">
        <v>-273</v>
      </c>
      <c r="I18" s="8"/>
      <c r="K18" s="8"/>
      <c r="L18" s="12" t="n">
        <v>30</v>
      </c>
      <c r="M18" s="8"/>
      <c r="O18" s="8"/>
      <c r="P18" s="12" t="n">
        <v>3434</v>
      </c>
      <c r="Q18" s="8"/>
      <c r="S18" s="8"/>
      <c r="T18" s="12" t="n">
        <v>3467</v>
      </c>
      <c r="U18" s="8"/>
      <c r="W18" s="8"/>
      <c r="X18" s="13" t="n">
        <v>-176</v>
      </c>
      <c r="Y18" s="8"/>
      <c r="AA18" s="8"/>
      <c r="AB18" s="12" t="n">
        <v>3291</v>
      </c>
      <c r="AC18" s="8"/>
    </row>
    <row r="19" customFormat="false" ht="15" hidden="false" customHeight="false" outlineLevel="0" collapsed="false">
      <c r="A19" s="0" t="s">
        <v>85</v>
      </c>
      <c r="D19" s="3" t="n">
        <v>-1641</v>
      </c>
      <c r="H19" s="3" t="n">
        <v>-244</v>
      </c>
      <c r="L19" s="3" t="n">
        <v>-25</v>
      </c>
      <c r="P19" s="3" t="n">
        <v>-1910</v>
      </c>
      <c r="T19" s="3" t="n">
        <v>-1282</v>
      </c>
      <c r="X19" s="3" t="n">
        <v>-77</v>
      </c>
      <c r="AB19" s="3" t="n">
        <v>-1359</v>
      </c>
    </row>
    <row r="20" customFormat="false" ht="15" hidden="false" customHeight="false" outlineLevel="0" collapsed="false">
      <c r="A20" s="0" t="s">
        <v>86</v>
      </c>
      <c r="D20" s="2" t="n">
        <v>625</v>
      </c>
      <c r="H20" s="3" t="n">
        <v>-2</v>
      </c>
      <c r="L20" s="2" t="n">
        <v>5</v>
      </c>
      <c r="P20" s="2" t="n">
        <v>628</v>
      </c>
      <c r="T20" s="2" t="n">
        <v>534</v>
      </c>
      <c r="X20" s="0" t="s">
        <v>42</v>
      </c>
      <c r="AB20" s="2" t="n">
        <v>534</v>
      </c>
    </row>
    <row r="22" customFormat="false" ht="15" hidden="false" customHeight="false" outlineLevel="0" collapsed="false">
      <c r="A22" s="8" t="s">
        <v>88</v>
      </c>
      <c r="C22" s="8"/>
      <c r="D22" s="12" t="n">
        <v>1411</v>
      </c>
      <c r="E22" s="8"/>
      <c r="G22" s="8"/>
      <c r="H22" s="13" t="n">
        <v>-515</v>
      </c>
      <c r="I22" s="8"/>
      <c r="K22" s="8"/>
      <c r="L22" s="8" t="s">
        <v>42</v>
      </c>
      <c r="M22" s="8"/>
      <c r="O22" s="8"/>
      <c r="P22" s="12" t="n">
        <v>896</v>
      </c>
      <c r="Q22" s="8"/>
      <c r="S22" s="8"/>
      <c r="T22" s="12" t="n">
        <v>1651</v>
      </c>
      <c r="U22" s="8"/>
      <c r="W22" s="8"/>
      <c r="X22" s="13" t="n">
        <v>-253</v>
      </c>
      <c r="Y22" s="8"/>
      <c r="AA22" s="8"/>
      <c r="AB22" s="12" t="n">
        <v>1398</v>
      </c>
      <c r="AC22" s="8"/>
    </row>
    <row r="25" customFormat="false" ht="15" hidden="false" customHeight="false" outlineLevel="0" collapsed="false">
      <c r="A25" s="8" t="s">
        <v>89</v>
      </c>
    </row>
    <row r="26" customFormat="false" ht="15" hidden="false" customHeight="false" outlineLevel="0" collapsed="false">
      <c r="A26" s="0" t="s">
        <v>12</v>
      </c>
      <c r="D26" s="2" t="n">
        <v>348</v>
      </c>
      <c r="H26" s="3" t="n">
        <v>-304</v>
      </c>
      <c r="L26" s="0" t="s">
        <v>42</v>
      </c>
      <c r="P26" s="2" t="n">
        <v>44</v>
      </c>
      <c r="T26" s="2" t="n">
        <v>1334</v>
      </c>
      <c r="X26" s="3" t="n">
        <v>-135</v>
      </c>
      <c r="AB26" s="2" t="n">
        <v>1199</v>
      </c>
    </row>
    <row r="27" customFormat="false" ht="15" hidden="false" customHeight="false" outlineLevel="0" collapsed="false">
      <c r="A27" s="0" t="s">
        <v>24</v>
      </c>
      <c r="D27" s="2" t="n">
        <v>1063</v>
      </c>
      <c r="H27" s="3" t="n">
        <v>-211</v>
      </c>
      <c r="L27" s="0" t="s">
        <v>42</v>
      </c>
      <c r="P27" s="2" t="n">
        <v>852</v>
      </c>
      <c r="T27" s="2" t="n">
        <v>317</v>
      </c>
      <c r="X27" s="3" t="n">
        <v>-118</v>
      </c>
      <c r="AB27" s="2" t="n">
        <v>199</v>
      </c>
    </row>
    <row r="30" customFormat="false" ht="15" hidden="false" customHeight="false" outlineLevel="0" collapsed="false">
      <c r="A30" s="8" t="s">
        <v>1374</v>
      </c>
    </row>
    <row r="31" customFormat="false" ht="15" hidden="false" customHeight="false" outlineLevel="0" collapsed="false">
      <c r="A31" s="0" t="s">
        <v>1375</v>
      </c>
      <c r="D31" s="9" t="n">
        <v>0.286</v>
      </c>
      <c r="H31" s="7" t="n">
        <v>-0.25</v>
      </c>
      <c r="L31" s="0" t="s">
        <v>42</v>
      </c>
      <c r="P31" s="9" t="n">
        <v>0.036</v>
      </c>
      <c r="T31" s="9" t="n">
        <v>1.071</v>
      </c>
      <c r="X31" s="7" t="n">
        <v>-0.081</v>
      </c>
      <c r="AB31" s="9" t="n">
        <v>0.99</v>
      </c>
    </row>
    <row r="33" customFormat="false" ht="15" hidden="false" customHeight="false" outlineLevel="0" collapsed="false">
      <c r="A33" s="0" t="s">
        <v>1376</v>
      </c>
      <c r="D33" s="9" t="n">
        <v>0.284</v>
      </c>
      <c r="H33" s="7" t="n">
        <v>-0.248</v>
      </c>
      <c r="L33" s="0" t="s">
        <v>42</v>
      </c>
      <c r="P33" s="9" t="n">
        <v>0.036</v>
      </c>
      <c r="T33" s="9" t="n">
        <v>1.063</v>
      </c>
      <c r="X33" s="7" t="n">
        <v>-0.081</v>
      </c>
      <c r="AB33" s="9" t="n">
        <v>0.982</v>
      </c>
    </row>
  </sheetData>
  <mergeCells count="12">
    <mergeCell ref="A2:F2"/>
    <mergeCell ref="C5:AB5"/>
    <mergeCell ref="C6:P6"/>
    <mergeCell ref="S6:AB6"/>
    <mergeCell ref="C7:D7"/>
    <mergeCell ref="G7:H7"/>
    <mergeCell ref="K7:L7"/>
    <mergeCell ref="O7:P7"/>
    <mergeCell ref="S7:T7"/>
    <mergeCell ref="W7:X7"/>
    <mergeCell ref="AA7:AB7"/>
    <mergeCell ref="C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2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51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0" t="s">
        <v>1390</v>
      </c>
      <c r="D5" s="10"/>
      <c r="G5" s="1" t="s">
        <v>1388</v>
      </c>
      <c r="H5" s="1"/>
      <c r="K5" s="1" t="s">
        <v>1371</v>
      </c>
      <c r="L5" s="1"/>
      <c r="O5" s="10" t="s">
        <v>1391</v>
      </c>
      <c r="P5" s="10"/>
      <c r="S5" s="10" t="s">
        <v>1387</v>
      </c>
      <c r="T5" s="10"/>
      <c r="W5" s="1" t="s">
        <v>1388</v>
      </c>
      <c r="X5" s="1"/>
      <c r="AA5" s="10" t="s">
        <v>1391</v>
      </c>
      <c r="AB5" s="10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16" t="s">
        <v>139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false" outlineLevel="0" collapsed="false">
      <c r="A8" s="0" t="s">
        <v>88</v>
      </c>
      <c r="D8" s="2" t="n">
        <v>1411</v>
      </c>
      <c r="H8" s="3" t="n">
        <v>-515</v>
      </c>
      <c r="P8" s="2" t="n">
        <v>896</v>
      </c>
      <c r="T8" s="2" t="n">
        <v>1651</v>
      </c>
      <c r="X8" s="3" t="n">
        <v>-253</v>
      </c>
      <c r="AB8" s="2" t="n">
        <v>1398</v>
      </c>
    </row>
    <row r="9" customFormat="false" ht="15" hidden="false" customHeight="false" outlineLevel="0" collapsed="false">
      <c r="A9" s="21" t="s">
        <v>1393</v>
      </c>
      <c r="D9" s="0" t="s">
        <v>42</v>
      </c>
      <c r="H9" s="3" t="n">
        <v>-1839</v>
      </c>
      <c r="P9" s="3" t="n">
        <v>-1839</v>
      </c>
      <c r="T9" s="0" t="s">
        <v>42</v>
      </c>
      <c r="X9" s="3" t="n">
        <v>-2345</v>
      </c>
      <c r="AB9" s="3" t="n">
        <v>-2345</v>
      </c>
    </row>
    <row r="10" customFormat="false" ht="15" hidden="false" customHeight="false" outlineLevel="0" collapsed="false">
      <c r="A10" s="0" t="s">
        <v>1334</v>
      </c>
      <c r="D10" s="3" t="n">
        <v>-359</v>
      </c>
      <c r="H10" s="2" t="n">
        <v>89</v>
      </c>
      <c r="L10" s="3" t="n">
        <v>-15</v>
      </c>
      <c r="P10" s="3" t="n">
        <v>-285</v>
      </c>
      <c r="T10" s="2" t="n">
        <v>452</v>
      </c>
      <c r="X10" s="0" t="s">
        <v>42</v>
      </c>
      <c r="AB10" s="2" t="n">
        <v>452</v>
      </c>
    </row>
    <row r="11" customFormat="false" ht="15" hidden="false" customHeight="false" outlineLevel="0" collapsed="false">
      <c r="A11" s="21" t="s">
        <v>1394</v>
      </c>
      <c r="D11" s="2" t="n">
        <v>21</v>
      </c>
      <c r="H11" s="0" t="s">
        <v>42</v>
      </c>
      <c r="L11" s="2" t="n">
        <v>15</v>
      </c>
      <c r="P11" s="2" t="n">
        <v>36</v>
      </c>
      <c r="T11" s="3" t="n">
        <v>-63</v>
      </c>
      <c r="X11" s="0" t="s">
        <v>42</v>
      </c>
      <c r="AB11" s="3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39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0" t="s">
        <v>1387</v>
      </c>
      <c r="D6" s="10"/>
      <c r="G6" s="1" t="s">
        <v>1388</v>
      </c>
      <c r="H6" s="1"/>
      <c r="K6" s="1" t="s">
        <v>1371</v>
      </c>
      <c r="L6" s="1"/>
      <c r="O6" s="10" t="s">
        <v>1377</v>
      </c>
      <c r="P6" s="10"/>
      <c r="S6" s="10" t="s">
        <v>1396</v>
      </c>
      <c r="T6" s="10"/>
      <c r="W6" s="1" t="s">
        <v>1388</v>
      </c>
      <c r="X6" s="1"/>
      <c r="AA6" s="1" t="s">
        <v>1371</v>
      </c>
      <c r="AB6" s="1"/>
      <c r="AE6" s="10" t="s">
        <v>1397</v>
      </c>
      <c r="AF6" s="10"/>
    </row>
    <row r="7" customFormat="false" ht="40" hidden="false" customHeight="true" outlineLevel="0" collapsed="false">
      <c r="A7" s="16" t="s">
        <v>1398</v>
      </c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5" hidden="false" customHeight="false" outlineLevel="0" collapsed="false">
      <c r="A8" s="8" t="s">
        <v>1025</v>
      </c>
    </row>
    <row r="9" customFormat="false" ht="15" hidden="false" customHeight="false" outlineLevel="0" collapsed="false">
      <c r="A9" s="0" t="s">
        <v>1026</v>
      </c>
      <c r="D9" s="2" t="n">
        <v>19284</v>
      </c>
      <c r="H9" s="0" t="s">
        <v>42</v>
      </c>
      <c r="L9" s="2" t="n">
        <v>10</v>
      </c>
      <c r="P9" s="2" t="n">
        <v>19294</v>
      </c>
      <c r="T9" s="2" t="n">
        <v>18200</v>
      </c>
      <c r="X9" s="0" t="s">
        <v>42</v>
      </c>
      <c r="AB9" s="0" t="s">
        <v>42</v>
      </c>
      <c r="AF9" s="2" t="n">
        <v>18200</v>
      </c>
    </row>
    <row r="10" customFormat="false" ht="15" hidden="false" customHeight="false" outlineLevel="0" collapsed="false">
      <c r="A10" s="0" t="s">
        <v>469</v>
      </c>
      <c r="D10" s="2" t="n">
        <v>22062</v>
      </c>
      <c r="H10" s="0" t="s">
        <v>42</v>
      </c>
      <c r="L10" s="2" t="n">
        <v>434</v>
      </c>
      <c r="P10" s="2" t="n">
        <v>22496</v>
      </c>
      <c r="T10" s="2" t="n">
        <v>20830</v>
      </c>
      <c r="X10" s="0" t="s">
        <v>42</v>
      </c>
      <c r="AB10" s="2" t="n">
        <v>295</v>
      </c>
      <c r="AF10" s="2" t="n">
        <v>21125</v>
      </c>
    </row>
    <row r="11" customFormat="false" ht="15" hidden="false" customHeight="false" outlineLevel="0" collapsed="false">
      <c r="A11" s="0" t="s">
        <v>1029</v>
      </c>
      <c r="D11" s="2" t="n">
        <v>2290</v>
      </c>
      <c r="H11" s="3" t="n">
        <v>-3</v>
      </c>
      <c r="L11" s="3" t="n">
        <v>-168</v>
      </c>
      <c r="P11" s="2" t="n">
        <v>2119</v>
      </c>
      <c r="T11" s="2" t="n">
        <v>2660</v>
      </c>
      <c r="X11" s="2" t="n">
        <v>3</v>
      </c>
      <c r="AB11" s="3" t="n">
        <v>-97</v>
      </c>
      <c r="AF11" s="2" t="n">
        <v>2566</v>
      </c>
    </row>
    <row r="12" customFormat="false" ht="15" hidden="false" customHeight="false" outlineLevel="0" collapsed="false">
      <c r="A12" s="0" t="s">
        <v>1032</v>
      </c>
      <c r="D12" s="2" t="n">
        <v>105</v>
      </c>
      <c r="H12" s="3" t="n">
        <v>-12</v>
      </c>
      <c r="L12" s="0" t="s">
        <v>42</v>
      </c>
      <c r="P12" s="2" t="n">
        <v>93</v>
      </c>
      <c r="T12" s="2" t="n">
        <v>97</v>
      </c>
      <c r="X12" s="2" t="n">
        <v>8</v>
      </c>
      <c r="AB12" s="0" t="s">
        <v>42</v>
      </c>
      <c r="AF12" s="2" t="n">
        <v>105</v>
      </c>
    </row>
    <row r="13" customFormat="false" ht="15" hidden="false" customHeight="false" outlineLevel="0" collapsed="false">
      <c r="A13" s="0" t="s">
        <v>1033</v>
      </c>
      <c r="D13" s="2" t="n">
        <v>1736</v>
      </c>
      <c r="H13" s="2" t="n">
        <v>2</v>
      </c>
      <c r="L13" s="2" t="n">
        <v>9</v>
      </c>
      <c r="P13" s="2" t="n">
        <v>1747</v>
      </c>
      <c r="T13" s="2" t="n">
        <v>1690</v>
      </c>
      <c r="X13" s="3" t="n">
        <v>-1</v>
      </c>
      <c r="AB13" s="2" t="n">
        <v>10</v>
      </c>
      <c r="AF13" s="2" t="n">
        <v>1699</v>
      </c>
    </row>
    <row r="15" customFormat="false" ht="15" hidden="false" customHeight="false" outlineLevel="0" collapsed="false">
      <c r="A15" s="8" t="s">
        <v>1034</v>
      </c>
      <c r="C15" s="8"/>
      <c r="D15" s="12" t="n">
        <v>45477</v>
      </c>
      <c r="E15" s="8"/>
      <c r="G15" s="8"/>
      <c r="H15" s="13" t="n">
        <v>-13</v>
      </c>
      <c r="I15" s="8"/>
      <c r="K15" s="8"/>
      <c r="L15" s="12" t="n">
        <v>285</v>
      </c>
      <c r="M15" s="8"/>
      <c r="O15" s="8"/>
      <c r="P15" s="12" t="n">
        <v>45749</v>
      </c>
      <c r="Q15" s="8"/>
      <c r="S15" s="8"/>
      <c r="T15" s="12" t="n">
        <v>43477</v>
      </c>
      <c r="U15" s="8"/>
      <c r="W15" s="8"/>
      <c r="X15" s="12" t="n">
        <v>10</v>
      </c>
      <c r="Y15" s="8"/>
      <c r="AA15" s="8"/>
      <c r="AB15" s="12" t="n">
        <v>208</v>
      </c>
      <c r="AC15" s="8"/>
      <c r="AE15" s="8"/>
      <c r="AF15" s="12" t="n">
        <v>43695</v>
      </c>
      <c r="AG15" s="8"/>
    </row>
    <row r="17" customFormat="false" ht="15" hidden="false" customHeight="false" outlineLevel="0" collapsed="false">
      <c r="A17" s="0" t="s">
        <v>1035</v>
      </c>
      <c r="D17" s="2" t="n">
        <v>9295</v>
      </c>
      <c r="H17" s="0" t="s">
        <v>42</v>
      </c>
      <c r="L17" s="2" t="n">
        <v>64</v>
      </c>
      <c r="P17" s="2" t="n">
        <v>9359</v>
      </c>
      <c r="T17" s="2" t="n">
        <v>9123</v>
      </c>
      <c r="X17" s="0" t="s">
        <v>42</v>
      </c>
      <c r="AB17" s="2" t="n">
        <v>43</v>
      </c>
      <c r="AF17" s="2" t="n">
        <v>9166</v>
      </c>
    </row>
    <row r="18" customFormat="false" ht="15" hidden="false" customHeight="false" outlineLevel="0" collapsed="false">
      <c r="A18" s="0" t="s">
        <v>1036</v>
      </c>
      <c r="D18" s="2" t="n">
        <v>2702</v>
      </c>
      <c r="H18" s="0" t="s">
        <v>42</v>
      </c>
      <c r="L18" s="2" t="n">
        <v>114</v>
      </c>
      <c r="P18" s="2" t="n">
        <v>2816</v>
      </c>
      <c r="T18" s="2" t="n">
        <v>2625</v>
      </c>
      <c r="X18" s="0" t="s">
        <v>42</v>
      </c>
      <c r="AB18" s="2" t="n">
        <v>89</v>
      </c>
      <c r="AF18" s="2" t="n">
        <v>2714</v>
      </c>
    </row>
    <row r="19" customFormat="false" ht="15" hidden="false" customHeight="false" outlineLevel="0" collapsed="false">
      <c r="A19" s="0" t="s">
        <v>1037</v>
      </c>
      <c r="D19" s="2" t="n">
        <v>3727</v>
      </c>
      <c r="H19" s="0" t="s">
        <v>42</v>
      </c>
      <c r="L19" s="3" t="n">
        <v>-7</v>
      </c>
      <c r="P19" s="2" t="n">
        <v>3720</v>
      </c>
      <c r="T19" s="2" t="n">
        <v>3968</v>
      </c>
      <c r="X19" s="0" t="s">
        <v>42</v>
      </c>
      <c r="AB19" s="3" t="n">
        <v>-15</v>
      </c>
      <c r="AF19" s="2" t="n">
        <v>3953</v>
      </c>
    </row>
    <row r="20" customFormat="false" ht="15" hidden="false" customHeight="false" outlineLevel="0" collapsed="false">
      <c r="A20" s="0" t="s">
        <v>1038</v>
      </c>
      <c r="D20" s="2" t="n">
        <v>236</v>
      </c>
      <c r="H20" s="0" t="s">
        <v>42</v>
      </c>
      <c r="L20" s="2" t="n">
        <v>30</v>
      </c>
      <c r="P20" s="2" t="n">
        <v>266</v>
      </c>
      <c r="T20" s="2" t="n">
        <v>369</v>
      </c>
      <c r="X20" s="0" t="s">
        <v>42</v>
      </c>
      <c r="AB20" s="0" t="s">
        <v>42</v>
      </c>
      <c r="AF20" s="2" t="n">
        <v>369</v>
      </c>
    </row>
    <row r="21" customFormat="false" ht="15" hidden="false" customHeight="false" outlineLevel="0" collapsed="false">
      <c r="A21" s="0" t="s">
        <v>1039</v>
      </c>
      <c r="D21" s="2" t="n">
        <v>2163</v>
      </c>
      <c r="H21" s="0" t="s">
        <v>42</v>
      </c>
      <c r="L21" s="2" t="n">
        <v>32</v>
      </c>
      <c r="P21" s="2" t="n">
        <v>2195</v>
      </c>
      <c r="T21" s="2" t="n">
        <v>2088</v>
      </c>
      <c r="X21" s="0" t="s">
        <v>42</v>
      </c>
      <c r="AB21" s="2" t="n">
        <v>13</v>
      </c>
      <c r="AF21" s="2" t="n">
        <v>2101</v>
      </c>
    </row>
    <row r="22" customFormat="false" ht="15" hidden="false" customHeight="false" outlineLevel="0" collapsed="false">
      <c r="A22" s="0" t="s">
        <v>19</v>
      </c>
      <c r="D22" s="2" t="n">
        <v>17657</v>
      </c>
      <c r="H22" s="0" t="s">
        <v>42</v>
      </c>
      <c r="L22" s="2" t="n">
        <v>9</v>
      </c>
      <c r="P22" s="2" t="n">
        <v>17666</v>
      </c>
      <c r="T22" s="2" t="n">
        <v>17526</v>
      </c>
      <c r="X22" s="0" t="s">
        <v>42</v>
      </c>
      <c r="AB22" s="0" t="s">
        <v>42</v>
      </c>
      <c r="AF22" s="2" t="n">
        <v>17526</v>
      </c>
    </row>
    <row r="24" customFormat="false" ht="15" hidden="false" customHeight="false" outlineLevel="0" collapsed="false">
      <c r="A24" s="8" t="s">
        <v>1043</v>
      </c>
      <c r="C24" s="8"/>
      <c r="D24" s="12" t="n">
        <v>36587</v>
      </c>
      <c r="E24" s="8"/>
      <c r="G24" s="8"/>
      <c r="H24" s="8" t="s">
        <v>42</v>
      </c>
      <c r="I24" s="8"/>
      <c r="K24" s="8"/>
      <c r="L24" s="12" t="n">
        <v>242</v>
      </c>
      <c r="M24" s="8"/>
      <c r="O24" s="8"/>
      <c r="P24" s="12" t="n">
        <v>36829</v>
      </c>
      <c r="Q24" s="8"/>
      <c r="S24" s="8"/>
      <c r="T24" s="12" t="n">
        <v>36488</v>
      </c>
      <c r="U24" s="8"/>
      <c r="W24" s="8"/>
      <c r="X24" s="8" t="s">
        <v>42</v>
      </c>
      <c r="Y24" s="8"/>
      <c r="AA24" s="8"/>
      <c r="AB24" s="12" t="n">
        <v>130</v>
      </c>
      <c r="AC24" s="8"/>
      <c r="AE24" s="8"/>
      <c r="AF24" s="12" t="n">
        <v>36618</v>
      </c>
      <c r="AG24" s="8"/>
    </row>
    <row r="26" customFormat="false" ht="15" hidden="false" customHeight="false" outlineLevel="0" collapsed="false">
      <c r="A26" s="8" t="s">
        <v>1045</v>
      </c>
      <c r="C26" s="8"/>
      <c r="D26" s="12" t="n">
        <v>82119</v>
      </c>
      <c r="E26" s="8"/>
      <c r="G26" s="8"/>
      <c r="H26" s="13" t="n">
        <v>-13</v>
      </c>
      <c r="I26" s="8"/>
      <c r="K26" s="8"/>
      <c r="L26" s="12" t="n">
        <v>527</v>
      </c>
      <c r="M26" s="8"/>
      <c r="O26" s="8"/>
      <c r="P26" s="12" t="n">
        <v>82633</v>
      </c>
      <c r="Q26" s="8"/>
      <c r="S26" s="8"/>
      <c r="T26" s="12" t="n">
        <v>80031</v>
      </c>
      <c r="U26" s="8"/>
      <c r="W26" s="8"/>
      <c r="X26" s="12" t="n">
        <v>10</v>
      </c>
      <c r="Y26" s="8"/>
      <c r="AA26" s="8"/>
      <c r="AB26" s="12" t="n">
        <v>338</v>
      </c>
      <c r="AC26" s="8"/>
      <c r="AE26" s="8"/>
      <c r="AF26" s="12" t="n">
        <v>80379</v>
      </c>
      <c r="AG26" s="8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5" hidden="false" customHeight="false" outlineLevel="0" collapsed="false">
      <c r="A29" s="8" t="s">
        <v>1046</v>
      </c>
    </row>
    <row r="30" customFormat="false" ht="15" hidden="false" customHeight="false" outlineLevel="0" collapsed="false">
      <c r="A30" s="0" t="s">
        <v>1047</v>
      </c>
      <c r="D30" s="2" t="n">
        <v>13173</v>
      </c>
      <c r="H30" s="3" t="n">
        <v>-4804</v>
      </c>
      <c r="L30" s="0" t="s">
        <v>42</v>
      </c>
      <c r="P30" s="2" t="n">
        <v>8369</v>
      </c>
      <c r="T30" s="2" t="n">
        <v>12260</v>
      </c>
      <c r="X30" s="3" t="n">
        <v>-2549</v>
      </c>
      <c r="AB30" s="0" t="s">
        <v>42</v>
      </c>
      <c r="AF30" s="2" t="n">
        <v>9711</v>
      </c>
    </row>
    <row r="31" customFormat="false" ht="15" hidden="false" customHeight="false" outlineLevel="0" collapsed="false">
      <c r="A31" s="4" t="s">
        <v>1399</v>
      </c>
    </row>
    <row r="32" customFormat="false" ht="15" hidden="false" customHeight="false" outlineLevel="0" collapsed="false">
      <c r="A32" s="0" t="s">
        <v>1400</v>
      </c>
      <c r="D32" s="2" t="n">
        <v>4324</v>
      </c>
      <c r="H32" s="3" t="n">
        <v>-389</v>
      </c>
      <c r="L32" s="0" t="s">
        <v>42</v>
      </c>
      <c r="P32" s="2" t="n">
        <v>3935</v>
      </c>
      <c r="T32" s="2" t="n">
        <v>4009</v>
      </c>
      <c r="X32" s="3" t="n">
        <v>-79</v>
      </c>
      <c r="AB32" s="0" t="s">
        <v>42</v>
      </c>
      <c r="AF32" s="2" t="n">
        <v>3930</v>
      </c>
    </row>
    <row r="33" customFormat="false" ht="15" hidden="false" customHeight="false" outlineLevel="0" collapsed="false">
      <c r="A33" s="0" t="s">
        <v>1401</v>
      </c>
      <c r="D33" s="2" t="n">
        <v>580</v>
      </c>
      <c r="H33" s="2" t="n">
        <v>53</v>
      </c>
      <c r="L33" s="3" t="n">
        <v>-15</v>
      </c>
      <c r="P33" s="2" t="n">
        <v>618</v>
      </c>
      <c r="T33" s="2" t="n">
        <v>834</v>
      </c>
      <c r="X33" s="0" t="s">
        <v>42</v>
      </c>
      <c r="AB33" s="0" t="s">
        <v>42</v>
      </c>
      <c r="AF33" s="2" t="n">
        <v>834</v>
      </c>
    </row>
    <row r="34" customFormat="false" ht="15" hidden="false" customHeight="false" outlineLevel="0" collapsed="false">
      <c r="A34" s="0" t="s">
        <v>1402</v>
      </c>
      <c r="D34" s="0" t="s">
        <v>42</v>
      </c>
      <c r="H34" s="3" t="n">
        <v>-2534</v>
      </c>
      <c r="L34" s="3" t="n">
        <v>-7</v>
      </c>
      <c r="P34" s="3" t="n">
        <v>-2541</v>
      </c>
      <c r="T34" s="0" t="s">
        <v>42</v>
      </c>
      <c r="X34" s="3" t="n">
        <v>-1287</v>
      </c>
      <c r="AB34" s="3" t="n">
        <v>-4</v>
      </c>
      <c r="AF34" s="3" t="n">
        <v>-1291</v>
      </c>
    </row>
    <row r="35" customFormat="false" ht="15" hidden="false" customHeight="false" outlineLevel="0" collapsed="false">
      <c r="A35" s="0" t="s">
        <v>1403</v>
      </c>
      <c r="D35" s="3" t="n">
        <v>-60</v>
      </c>
      <c r="H35" s="3" t="n">
        <v>-2</v>
      </c>
      <c r="L35" s="2" t="n">
        <v>22</v>
      </c>
      <c r="P35" s="2" t="n">
        <v>40</v>
      </c>
      <c r="T35" s="3" t="n">
        <v>-80</v>
      </c>
      <c r="X35" s="3" t="n">
        <v>-3</v>
      </c>
      <c r="AB35" s="2" t="n">
        <v>4</v>
      </c>
      <c r="AF35" s="3" t="n">
        <v>-79</v>
      </c>
    </row>
    <row r="36" customFormat="false" ht="15" hidden="false" customHeight="false" outlineLevel="0" collapsed="false">
      <c r="A36" s="0" t="s">
        <v>13</v>
      </c>
      <c r="D36" s="2" t="n">
        <v>4114</v>
      </c>
      <c r="H36" s="3" t="n">
        <v>-1932</v>
      </c>
      <c r="L36" s="0" t="s">
        <v>42</v>
      </c>
      <c r="P36" s="2" t="n">
        <v>2182</v>
      </c>
      <c r="T36" s="2" t="n">
        <v>3533</v>
      </c>
      <c r="X36" s="3" t="n">
        <v>-1180</v>
      </c>
      <c r="AB36" s="0" t="s">
        <v>42</v>
      </c>
      <c r="AF36" s="2" t="n">
        <v>2353</v>
      </c>
    </row>
    <row r="37" customFormat="false" ht="15" hidden="false" customHeight="false" outlineLevel="0" collapsed="false">
      <c r="A37" s="0" t="s">
        <v>1048</v>
      </c>
      <c r="D37" s="2" t="n">
        <v>15484</v>
      </c>
      <c r="H37" s="2" t="n">
        <v>4792</v>
      </c>
      <c r="L37" s="2" t="n">
        <v>52</v>
      </c>
      <c r="P37" s="2" t="n">
        <v>20328</v>
      </c>
      <c r="T37" s="2" t="n">
        <v>15624</v>
      </c>
      <c r="X37" s="2" t="n">
        <v>2558</v>
      </c>
      <c r="AB37" s="2" t="n">
        <v>60</v>
      </c>
      <c r="AF37" s="2" t="n">
        <v>18242</v>
      </c>
    </row>
    <row r="38" customFormat="false" ht="15" hidden="false" customHeight="false" outlineLevel="0" collapsed="false">
      <c r="A38" s="0" t="s">
        <v>1049</v>
      </c>
      <c r="D38" s="2" t="n">
        <v>6694</v>
      </c>
      <c r="H38" s="2" t="n">
        <v>4792</v>
      </c>
      <c r="L38" s="2" t="n">
        <v>60</v>
      </c>
      <c r="P38" s="2" t="n">
        <v>11546</v>
      </c>
      <c r="T38" s="2" t="n">
        <v>7026</v>
      </c>
      <c r="X38" s="2" t="n">
        <v>2558</v>
      </c>
      <c r="AB38" s="2" t="n">
        <v>56</v>
      </c>
      <c r="AF38" s="2" t="n">
        <v>9640</v>
      </c>
    </row>
    <row r="39" customFormat="false" ht="15" hidden="false" customHeight="false" outlineLevel="0" collapsed="false">
      <c r="A39" s="0" t="s">
        <v>1050</v>
      </c>
      <c r="D39" s="2" t="n">
        <v>8790</v>
      </c>
      <c r="H39" s="0" t="s">
        <v>42</v>
      </c>
      <c r="L39" s="3" t="n">
        <v>-8</v>
      </c>
      <c r="P39" s="2" t="n">
        <v>8782</v>
      </c>
      <c r="T39" s="2" t="n">
        <v>8598</v>
      </c>
      <c r="X39" s="0" t="s">
        <v>42</v>
      </c>
      <c r="AB39" s="2" t="n">
        <v>4</v>
      </c>
      <c r="AF39" s="2" t="n">
        <v>8602</v>
      </c>
    </row>
    <row r="40" customFormat="false" ht="15" hidden="false" customHeight="false" outlineLevel="0" collapsed="false">
      <c r="A40" s="0" t="s">
        <v>1051</v>
      </c>
      <c r="D40" s="2" t="n">
        <v>802</v>
      </c>
      <c r="H40" s="3" t="n">
        <v>-1</v>
      </c>
      <c r="L40" s="0" t="s">
        <v>42</v>
      </c>
      <c r="P40" s="2" t="n">
        <v>801</v>
      </c>
      <c r="T40" s="2" t="n">
        <v>760</v>
      </c>
      <c r="X40" s="2" t="n">
        <v>1</v>
      </c>
      <c r="AB40" s="2" t="n">
        <v>1</v>
      </c>
      <c r="AF40" s="2" t="n">
        <v>762</v>
      </c>
    </row>
    <row r="41" customFormat="false" ht="15" hidden="false" customHeight="false" outlineLevel="0" collapsed="false">
      <c r="A41" s="0" t="s">
        <v>21</v>
      </c>
      <c r="D41" s="2" t="n">
        <v>27889</v>
      </c>
      <c r="H41" s="0" t="s">
        <v>42</v>
      </c>
      <c r="L41" s="2" t="n">
        <v>414</v>
      </c>
      <c r="P41" s="2" t="n">
        <v>28303</v>
      </c>
      <c r="T41" s="2" t="n">
        <v>26772</v>
      </c>
      <c r="X41" s="0" t="s">
        <v>42</v>
      </c>
      <c r="AB41" s="2" t="n">
        <v>321</v>
      </c>
      <c r="AF41" s="2" t="n">
        <v>27093</v>
      </c>
    </row>
    <row r="42" customFormat="false" ht="15" hidden="false" customHeight="false" outlineLevel="0" collapsed="false">
      <c r="A42" s="0" t="s">
        <v>1053</v>
      </c>
      <c r="D42" s="2" t="n">
        <v>7781</v>
      </c>
      <c r="H42" s="0" t="s">
        <v>42</v>
      </c>
      <c r="L42" s="2" t="n">
        <v>30</v>
      </c>
      <c r="P42" s="2" t="n">
        <v>7811</v>
      </c>
      <c r="T42" s="2" t="n">
        <v>7538</v>
      </c>
      <c r="X42" s="0" t="s">
        <v>42</v>
      </c>
      <c r="AB42" s="2" t="n">
        <v>21</v>
      </c>
      <c r="AF42" s="2" t="n">
        <v>7559</v>
      </c>
    </row>
    <row r="43" customFormat="false" ht="15" hidden="false" customHeight="false" outlineLevel="0" collapsed="false">
      <c r="A43" s="0" t="s">
        <v>1055</v>
      </c>
      <c r="D43" s="2" t="n">
        <v>16558</v>
      </c>
      <c r="H43" s="0" t="s">
        <v>42</v>
      </c>
      <c r="L43" s="2" t="n">
        <v>31</v>
      </c>
      <c r="P43" s="2" t="n">
        <v>16589</v>
      </c>
      <c r="T43" s="2" t="n">
        <v>16418</v>
      </c>
      <c r="X43" s="0" t="s">
        <v>42</v>
      </c>
      <c r="AB43" s="3" t="n">
        <v>-65</v>
      </c>
      <c r="AF43" s="2" t="n">
        <v>16353</v>
      </c>
    </row>
    <row r="45" customFormat="false" ht="15" hidden="false" customHeight="false" outlineLevel="0" collapsed="false">
      <c r="A45" s="8" t="s">
        <v>1057</v>
      </c>
      <c r="C45" s="8"/>
      <c r="D45" s="12" t="n">
        <v>82119</v>
      </c>
      <c r="E45" s="8"/>
      <c r="G45" s="8"/>
      <c r="H45" s="13" t="n">
        <v>-13</v>
      </c>
      <c r="I45" s="8"/>
      <c r="K45" s="8"/>
      <c r="L45" s="12" t="n">
        <v>527</v>
      </c>
      <c r="M45" s="8"/>
      <c r="O45" s="8"/>
      <c r="P45" s="12" t="n">
        <v>82633</v>
      </c>
      <c r="Q45" s="8"/>
      <c r="S45" s="8"/>
      <c r="T45" s="12" t="n">
        <v>80031</v>
      </c>
      <c r="U45" s="8"/>
      <c r="W45" s="8"/>
      <c r="X45" s="12" t="n">
        <v>10</v>
      </c>
      <c r="Y45" s="8"/>
      <c r="AA45" s="8"/>
      <c r="AB45" s="12" t="n">
        <v>338</v>
      </c>
      <c r="AC45" s="8"/>
      <c r="AE45" s="8"/>
      <c r="AF45" s="12" t="n">
        <v>80379</v>
      </c>
      <c r="AG45" s="8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2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51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0" t="s">
        <v>1387</v>
      </c>
      <c r="D5" s="10"/>
      <c r="G5" s="1" t="s">
        <v>1388</v>
      </c>
      <c r="H5" s="1"/>
      <c r="K5" s="1" t="s">
        <v>1371</v>
      </c>
      <c r="L5" s="1"/>
      <c r="O5" s="10" t="s">
        <v>1391</v>
      </c>
      <c r="P5" s="10"/>
      <c r="S5" s="10" t="s">
        <v>1387</v>
      </c>
      <c r="T5" s="10"/>
      <c r="W5" s="1" t="s">
        <v>1404</v>
      </c>
      <c r="X5" s="1"/>
      <c r="AA5" s="10" t="s">
        <v>1391</v>
      </c>
      <c r="AB5" s="10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" hidden="false" customHeight="false" outlineLevel="0" collapsed="false">
      <c r="A7" s="8" t="s">
        <v>1405</v>
      </c>
    </row>
    <row r="8" customFormat="false" ht="15" hidden="false" customHeight="false" outlineLevel="0" collapsed="false">
      <c r="A8" s="8" t="s">
        <v>757</v>
      </c>
      <c r="C8" s="8"/>
      <c r="D8" s="12" t="n">
        <v>17526</v>
      </c>
      <c r="E8" s="8"/>
      <c r="G8" s="8"/>
      <c r="H8" s="8" t="s">
        <v>42</v>
      </c>
      <c r="I8" s="8"/>
      <c r="K8" s="8"/>
      <c r="L8" s="8" t="s">
        <v>42</v>
      </c>
      <c r="M8" s="8"/>
      <c r="O8" s="8"/>
      <c r="P8" s="12" t="n">
        <v>17526</v>
      </c>
      <c r="Q8" s="8"/>
      <c r="S8" s="8"/>
      <c r="T8" s="12" t="n">
        <v>11967</v>
      </c>
      <c r="U8" s="8"/>
      <c r="W8" s="8"/>
      <c r="X8" s="8" t="s">
        <v>42</v>
      </c>
      <c r="Y8" s="8"/>
      <c r="AA8" s="8"/>
      <c r="AB8" s="12" t="n">
        <v>11967</v>
      </c>
      <c r="AC8" s="8"/>
    </row>
    <row r="10" customFormat="false" ht="15" hidden="false" customHeight="false" outlineLevel="0" collapsed="false">
      <c r="A10" s="0" t="s">
        <v>1384</v>
      </c>
      <c r="D10" s="2" t="n">
        <v>6444</v>
      </c>
      <c r="G10" s="8"/>
      <c r="H10" s="8" t="s">
        <v>42</v>
      </c>
      <c r="I10" s="8"/>
      <c r="L10" s="2" t="n">
        <v>48</v>
      </c>
      <c r="P10" s="2" t="n">
        <v>6492</v>
      </c>
      <c r="T10" s="2" t="n">
        <v>5195</v>
      </c>
      <c r="X10" s="0" t="s">
        <v>42</v>
      </c>
      <c r="AB10" s="2" t="n">
        <v>5195</v>
      </c>
    </row>
    <row r="11" customFormat="false" ht="15" hidden="false" customHeight="false" outlineLevel="0" collapsed="false">
      <c r="A11" s="4" t="s">
        <v>1399</v>
      </c>
    </row>
    <row r="12" customFormat="false" ht="15" hidden="false" customHeight="false" outlineLevel="0" collapsed="false">
      <c r="A12" s="4" t="s">
        <v>1406</v>
      </c>
      <c r="C12" s="4"/>
      <c r="D12" s="6" t="n">
        <v>1411</v>
      </c>
      <c r="E12" s="4"/>
      <c r="G12" s="4"/>
      <c r="H12" s="5" t="n">
        <v>-515</v>
      </c>
      <c r="I12" s="4"/>
      <c r="K12" s="4"/>
      <c r="L12" s="4" t="s">
        <v>42</v>
      </c>
      <c r="M12" s="4"/>
      <c r="O12" s="4"/>
      <c r="P12" s="6" t="n">
        <v>896</v>
      </c>
      <c r="Q12" s="4"/>
      <c r="S12" s="4"/>
      <c r="T12" s="6" t="n">
        <v>1651</v>
      </c>
      <c r="U12" s="4"/>
      <c r="W12" s="4"/>
      <c r="X12" s="5" t="n">
        <v>-253</v>
      </c>
      <c r="Y12" s="4"/>
      <c r="AA12" s="4"/>
      <c r="AB12" s="6" t="n">
        <v>1398</v>
      </c>
      <c r="AC12" s="4"/>
    </row>
    <row r="13" customFormat="false" ht="15" hidden="false" customHeight="false" outlineLevel="0" collapsed="false">
      <c r="A13" s="4" t="s">
        <v>1064</v>
      </c>
      <c r="C13" s="4"/>
      <c r="D13" s="6" t="n">
        <v>47</v>
      </c>
      <c r="E13" s="4"/>
      <c r="G13" s="4"/>
      <c r="H13" s="6" t="n">
        <v>515</v>
      </c>
      <c r="I13" s="4"/>
      <c r="K13" s="4"/>
      <c r="L13" s="6" t="n">
        <v>20</v>
      </c>
      <c r="M13" s="4"/>
      <c r="O13" s="4"/>
      <c r="P13" s="6" t="n">
        <v>582</v>
      </c>
      <c r="Q13" s="4"/>
      <c r="S13" s="4"/>
      <c r="T13" s="5" t="n">
        <v>-1106</v>
      </c>
      <c r="U13" s="4"/>
      <c r="W13" s="4"/>
      <c r="X13" s="6" t="n">
        <v>253</v>
      </c>
      <c r="Y13" s="4"/>
      <c r="AA13" s="4"/>
      <c r="AB13" s="5" t="n">
        <v>-853</v>
      </c>
      <c r="AC13" s="4"/>
    </row>
    <row r="14" customFormat="false" ht="15" hidden="false" customHeight="false" outlineLevel="0" collapsed="false">
      <c r="A14" s="0" t="s">
        <v>1385</v>
      </c>
      <c r="D14" s="3" t="n">
        <v>-7537</v>
      </c>
      <c r="H14" s="0" t="s">
        <v>42</v>
      </c>
      <c r="L14" s="3" t="n">
        <v>-5</v>
      </c>
      <c r="P14" s="3" t="n">
        <v>-7542</v>
      </c>
      <c r="T14" s="3" t="n">
        <v>-858</v>
      </c>
      <c r="X14" s="0" t="s">
        <v>42</v>
      </c>
      <c r="AB14" s="3" t="n">
        <v>-858</v>
      </c>
    </row>
    <row r="15" customFormat="false" ht="15" hidden="false" customHeight="false" outlineLevel="0" collapsed="false">
      <c r="A15" s="0" t="s">
        <v>1386</v>
      </c>
      <c r="D15" s="2" t="n">
        <v>1643</v>
      </c>
      <c r="H15" s="0" t="s">
        <v>42</v>
      </c>
      <c r="L15" s="3" t="n">
        <v>-33</v>
      </c>
      <c r="P15" s="2" t="n">
        <v>1610</v>
      </c>
      <c r="T15" s="2" t="n">
        <v>632</v>
      </c>
      <c r="X15" s="0" t="s">
        <v>42</v>
      </c>
      <c r="AB15" s="2" t="n">
        <v>632</v>
      </c>
    </row>
    <row r="16" customFormat="false" ht="15" hidden="false" customHeight="false" outlineLevel="0" collapsed="false">
      <c r="A16" s="0" t="s">
        <v>761</v>
      </c>
      <c r="D16" s="3" t="n">
        <v>-419</v>
      </c>
      <c r="H16" s="0" t="s">
        <v>42</v>
      </c>
      <c r="L16" s="3" t="n">
        <v>-1</v>
      </c>
      <c r="P16" s="3" t="n">
        <v>-420</v>
      </c>
      <c r="T16" s="2" t="n">
        <v>590</v>
      </c>
      <c r="X16" s="0" t="s">
        <v>42</v>
      </c>
      <c r="AB16" s="2" t="n">
        <v>590</v>
      </c>
    </row>
    <row r="18" customFormat="false" ht="15" hidden="false" customHeight="false" outlineLevel="0" collapsed="false">
      <c r="A18" s="8" t="s">
        <v>762</v>
      </c>
      <c r="C18" s="8"/>
      <c r="D18" s="12" t="n">
        <v>131</v>
      </c>
      <c r="E18" s="8"/>
      <c r="G18" s="8"/>
      <c r="H18" s="8" t="s">
        <v>42</v>
      </c>
      <c r="I18" s="8"/>
      <c r="K18" s="8"/>
      <c r="L18" s="12" t="n">
        <v>9</v>
      </c>
      <c r="M18" s="8"/>
      <c r="O18" s="8"/>
      <c r="P18" s="12" t="n">
        <v>140</v>
      </c>
      <c r="Q18" s="8"/>
      <c r="S18" s="8"/>
      <c r="T18" s="12" t="n">
        <v>5559</v>
      </c>
      <c r="U18" s="8"/>
      <c r="W18" s="8"/>
      <c r="X18" s="8" t="s">
        <v>42</v>
      </c>
      <c r="Y18" s="8"/>
      <c r="AA18" s="8"/>
      <c r="AB18" s="12" t="n">
        <v>5559</v>
      </c>
      <c r="AC18" s="8"/>
    </row>
    <row r="20" customFormat="false" ht="15" hidden="false" customHeight="false" outlineLevel="0" collapsed="false">
      <c r="A20" s="8" t="s">
        <v>763</v>
      </c>
      <c r="C20" s="8"/>
      <c r="D20" s="12" t="n">
        <v>17657</v>
      </c>
      <c r="E20" s="8"/>
      <c r="G20" s="8"/>
      <c r="H20" s="8" t="s">
        <v>42</v>
      </c>
      <c r="I20" s="8"/>
      <c r="K20" s="8"/>
      <c r="L20" s="12" t="n">
        <v>9</v>
      </c>
      <c r="M20" s="8"/>
      <c r="O20" s="8"/>
      <c r="P20" s="12" t="n">
        <v>17666</v>
      </c>
      <c r="Q20" s="8"/>
      <c r="S20" s="8"/>
      <c r="T20" s="12" t="n">
        <v>17526</v>
      </c>
      <c r="U20" s="8"/>
      <c r="W20" s="8"/>
      <c r="X20" s="8" t="s">
        <v>42</v>
      </c>
      <c r="Y20" s="8"/>
      <c r="AA20" s="8"/>
      <c r="AB20" s="12" t="n">
        <v>17526</v>
      </c>
      <c r="AC20" s="8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6</v>
      </c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36</v>
      </c>
      <c r="D6" s="1"/>
      <c r="G6" s="1" t="s">
        <v>212</v>
      </c>
      <c r="H6" s="1"/>
      <c r="K6" s="1" t="s">
        <v>136</v>
      </c>
      <c r="L6" s="1"/>
      <c r="O6" s="1" t="s">
        <v>212</v>
      </c>
      <c r="P6" s="1"/>
      <c r="S6" s="1" t="s">
        <v>136</v>
      </c>
      <c r="T6" s="1"/>
      <c r="W6" s="1" t="s">
        <v>212</v>
      </c>
      <c r="X6" s="1"/>
    </row>
    <row r="7" customFormat="false" ht="15" hidden="false" customHeight="false" outlineLevel="0" collapsed="false">
      <c r="A7" s="0" t="s">
        <v>1408</v>
      </c>
      <c r="D7" s="9" t="n">
        <v>1.328</v>
      </c>
      <c r="H7" s="9" t="n">
        <v>1.379</v>
      </c>
      <c r="L7" s="9" t="n">
        <v>1.285</v>
      </c>
      <c r="P7" s="9" t="n">
        <v>1.319</v>
      </c>
      <c r="T7" s="9" t="n">
        <v>1.392</v>
      </c>
      <c r="X7" s="9" t="n">
        <v>1.294</v>
      </c>
    </row>
    <row r="8" customFormat="false" ht="15" hidden="false" customHeight="false" outlineLevel="0" collapsed="false">
      <c r="A8" s="0" t="s">
        <v>1125</v>
      </c>
      <c r="D8" s="9" t="n">
        <v>2.867</v>
      </c>
      <c r="H8" s="9" t="n">
        <v>3.258</v>
      </c>
      <c r="L8" s="9" t="n">
        <v>2.508</v>
      </c>
      <c r="P8" s="9" t="n">
        <v>2.704</v>
      </c>
      <c r="T8" s="9" t="n">
        <v>2.327</v>
      </c>
      <c r="X8" s="9" t="n">
        <v>2.416</v>
      </c>
    </row>
    <row r="9" customFormat="false" ht="15" hidden="false" customHeight="false" outlineLevel="0" collapsed="false">
      <c r="A9" s="0" t="s">
        <v>1126</v>
      </c>
      <c r="D9" s="9" t="n">
        <v>8.164</v>
      </c>
      <c r="H9" s="9" t="n">
        <v>8.349</v>
      </c>
      <c r="L9" s="9" t="n">
        <v>8.106</v>
      </c>
      <c r="P9" s="9" t="n">
        <v>8.221</v>
      </c>
      <c r="T9" s="9" t="n">
        <v>8.996</v>
      </c>
      <c r="X9" s="9" t="n">
        <v>8.159</v>
      </c>
    </row>
    <row r="10" customFormat="false" ht="15" hidden="false" customHeight="false" outlineLevel="0" collapsed="false">
      <c r="A10" s="0" t="s">
        <v>1127</v>
      </c>
      <c r="D10" s="9" t="n">
        <v>113.096</v>
      </c>
      <c r="H10" s="9" t="n">
        <v>114.642</v>
      </c>
      <c r="L10" s="9" t="n">
        <v>113.12</v>
      </c>
      <c r="P10" s="9" t="n">
        <v>113.718</v>
      </c>
      <c r="T10" s="9" t="n">
        <v>101.978</v>
      </c>
      <c r="X10" s="9" t="n">
        <v>104.858</v>
      </c>
    </row>
    <row r="11" customFormat="false" ht="15" hidden="false" customHeight="false" outlineLevel="0" collapsed="false">
      <c r="A11" s="0" t="s">
        <v>1128</v>
      </c>
      <c r="D11" s="9" t="n">
        <v>4.197</v>
      </c>
      <c r="H11" s="9" t="n">
        <v>4.154</v>
      </c>
      <c r="L11" s="9" t="n">
        <v>4.185</v>
      </c>
      <c r="P11" s="9" t="n">
        <v>4.074</v>
      </c>
      <c r="T11" s="9" t="n">
        <v>4.121</v>
      </c>
      <c r="X11" s="9" t="n">
        <v>4.458</v>
      </c>
    </row>
    <row r="12" customFormat="false" ht="15" hidden="false" customHeight="false" outlineLevel="0" collapsed="false">
      <c r="A12" s="0" t="s">
        <v>1129</v>
      </c>
      <c r="D12" s="9" t="n">
        <v>7.263</v>
      </c>
      <c r="H12" s="9" t="n">
        <v>8.988</v>
      </c>
      <c r="L12" s="9" t="n">
        <v>5.836</v>
      </c>
      <c r="P12" s="9" t="n">
        <v>6.478</v>
      </c>
      <c r="T12" s="9" t="n">
        <v>5.742</v>
      </c>
      <c r="X12" s="9" t="n">
        <v>5.561</v>
      </c>
    </row>
    <row r="13" customFormat="false" ht="15" hidden="false" customHeight="false" outlineLevel="0" collapsed="false">
      <c r="A13" s="0" t="s">
        <v>1130</v>
      </c>
      <c r="D13" s="9" t="n">
        <v>0.849</v>
      </c>
      <c r="H13" s="9" t="n">
        <v>0.834</v>
      </c>
      <c r="L13" s="9" t="n">
        <v>0.811</v>
      </c>
      <c r="P13" s="9" t="n">
        <v>0.816</v>
      </c>
      <c r="T13" s="9" t="n">
        <v>0.868</v>
      </c>
      <c r="X13" s="9" t="n">
        <v>0.835</v>
      </c>
    </row>
    <row r="14" customFormat="false" ht="15" hidden="false" customHeight="false" outlineLevel="0" collapsed="false">
      <c r="A14" s="0" t="s">
        <v>1131</v>
      </c>
      <c r="D14" s="9" t="n">
        <v>1.231</v>
      </c>
      <c r="H14" s="9" t="n">
        <v>1.228</v>
      </c>
      <c r="L14" s="9" t="n">
        <v>1.205</v>
      </c>
      <c r="P14" s="9" t="n">
        <v>1.207</v>
      </c>
      <c r="T14" s="9" t="n">
        <v>1.233</v>
      </c>
      <c r="X14" s="9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66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0" t="s">
        <v>1020</v>
      </c>
      <c r="E6" s="1" t="s">
        <v>3</v>
      </c>
      <c r="F6" s="1"/>
      <c r="I6" s="1" t="s">
        <v>26</v>
      </c>
      <c r="J6" s="1"/>
      <c r="M6" s="1" t="s">
        <v>151</v>
      </c>
      <c r="N6" s="1"/>
    </row>
    <row r="7" customFormat="false" ht="15" hidden="false" customHeight="false" outlineLevel="0" collapsed="false">
      <c r="E7" s="18" t="s">
        <v>18</v>
      </c>
      <c r="F7" s="18"/>
      <c r="G7" s="18"/>
      <c r="H7" s="18"/>
      <c r="I7" s="18"/>
      <c r="J7" s="18"/>
      <c r="K7" s="18"/>
      <c r="L7" s="18"/>
      <c r="M7" s="18"/>
      <c r="N7" s="18"/>
    </row>
    <row r="9" customFormat="false" ht="15" hidden="false" customHeight="false" outlineLevel="0" collapsed="false">
      <c r="A9" s="8" t="s">
        <v>467</v>
      </c>
    </row>
    <row r="10" customFormat="false" ht="15" hidden="false" customHeight="false" outlineLevel="0" collapsed="false">
      <c r="A10" s="0" t="s">
        <v>468</v>
      </c>
      <c r="C10" s="3" t="n">
        <v>-14</v>
      </c>
      <c r="F10" s="2" t="n">
        <v>151</v>
      </c>
      <c r="J10" s="2" t="n">
        <v>33</v>
      </c>
      <c r="N10" s="2" t="n">
        <v>161</v>
      </c>
    </row>
    <row r="11" customFormat="false" ht="15" hidden="false" customHeight="false" outlineLevel="0" collapsed="false">
      <c r="A11" s="0" t="s">
        <v>469</v>
      </c>
      <c r="C11" s="3" t="n">
        <v>-15</v>
      </c>
      <c r="F11" s="2" t="n">
        <v>55</v>
      </c>
      <c r="J11" s="2" t="n">
        <v>40</v>
      </c>
      <c r="N11" s="2" t="n">
        <v>204</v>
      </c>
    </row>
    <row r="12" customFormat="false" ht="15" hidden="false" customHeight="false" outlineLevel="0" collapsed="false">
      <c r="A12" s="8" t="s">
        <v>470</v>
      </c>
    </row>
    <row r="13" customFormat="false" ht="15" hidden="false" customHeight="false" outlineLevel="0" collapsed="false">
      <c r="A13" s="0" t="s">
        <v>468</v>
      </c>
      <c r="C13" s="3" t="n">
        <v>-14</v>
      </c>
      <c r="F13" s="0" t="s">
        <v>42</v>
      </c>
      <c r="J13" s="2" t="n">
        <v>21</v>
      </c>
      <c r="N13" s="2" t="n">
        <v>4</v>
      </c>
    </row>
    <row r="14" customFormat="false" ht="15" hidden="false" customHeight="false" outlineLevel="0" collapsed="false">
      <c r="A14" s="0" t="s">
        <v>469</v>
      </c>
      <c r="C14" s="3" t="n">
        <v>-15</v>
      </c>
      <c r="F14" s="2" t="n">
        <v>30</v>
      </c>
      <c r="J14" s="2" t="n">
        <v>8</v>
      </c>
      <c r="N14" s="2" t="n">
        <v>103</v>
      </c>
    </row>
    <row r="15" customFormat="false" ht="15" hidden="false" customHeight="false" outlineLevel="0" collapsed="false">
      <c r="A15" s="8" t="s">
        <v>471</v>
      </c>
    </row>
    <row r="16" customFormat="false" ht="15" hidden="false" customHeight="false" outlineLevel="0" collapsed="false">
      <c r="A16" s="0" t="s">
        <v>472</v>
      </c>
      <c r="C16" s="3" t="n">
        <v>-14</v>
      </c>
      <c r="F16" s="2" t="n">
        <v>65</v>
      </c>
      <c r="J16" s="0" t="s">
        <v>42</v>
      </c>
      <c r="N16" s="0" t="s">
        <v>42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40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75</v>
      </c>
      <c r="F5" s="1"/>
      <c r="G5" s="1"/>
      <c r="I5" s="1" t="s">
        <v>476</v>
      </c>
      <c r="J5" s="1"/>
      <c r="K5" s="1"/>
      <c r="M5" s="1" t="s">
        <v>1395</v>
      </c>
      <c r="N5" s="1"/>
      <c r="O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40" hidden="false" customHeight="true" outlineLevel="0" collapsed="false">
      <c r="A7" s="8" t="s">
        <v>397</v>
      </c>
      <c r="C7" s="8" t="s">
        <v>365</v>
      </c>
      <c r="E7" s="16" t="s">
        <v>1111</v>
      </c>
      <c r="G7" s="16" t="s">
        <v>1114</v>
      </c>
      <c r="I7" s="16" t="s">
        <v>1410</v>
      </c>
      <c r="K7" s="16" t="s">
        <v>1114</v>
      </c>
      <c r="M7" s="16" t="s">
        <v>1111</v>
      </c>
      <c r="O7" s="16" t="s">
        <v>1114</v>
      </c>
    </row>
    <row r="8" customFormat="false" ht="15" hidden="false" customHeight="false" outlineLevel="0" collapsed="false">
      <c r="E8" s="18" t="s">
        <v>1411</v>
      </c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8" t="s">
        <v>1116</v>
      </c>
    </row>
    <row r="10" customFormat="false" ht="15" hidden="false" customHeight="false" outlineLevel="0" collapsed="false">
      <c r="A10" s="0" t="s">
        <v>417</v>
      </c>
      <c r="C10" s="0" t="s">
        <v>276</v>
      </c>
      <c r="E10" s="9" t="n">
        <v>100</v>
      </c>
      <c r="G10" s="0" t="s">
        <v>42</v>
      </c>
      <c r="I10" s="9" t="n">
        <v>100</v>
      </c>
      <c r="K10" s="0" t="s">
        <v>42</v>
      </c>
      <c r="M10" s="9" t="n">
        <v>100</v>
      </c>
      <c r="O10" s="0" t="s">
        <v>42</v>
      </c>
    </row>
    <row r="11" customFormat="false" ht="15" hidden="false" customHeight="false" outlineLevel="0" collapsed="false">
      <c r="A11" s="0" t="s">
        <v>439</v>
      </c>
      <c r="C11" s="0" t="s">
        <v>276</v>
      </c>
      <c r="E11" s="9" t="n">
        <v>90</v>
      </c>
      <c r="G11" s="9" t="n">
        <v>10</v>
      </c>
      <c r="I11" s="9" t="n">
        <v>90</v>
      </c>
      <c r="K11" s="9" t="n">
        <v>10</v>
      </c>
      <c r="M11" s="9" t="n">
        <v>90</v>
      </c>
      <c r="O11" s="9" t="n">
        <v>10</v>
      </c>
    </row>
    <row r="12" customFormat="false" ht="15" hidden="false" customHeight="false" outlineLevel="0" collapsed="false">
      <c r="A12" s="0" t="s">
        <v>445</v>
      </c>
      <c r="C12" s="0" t="s">
        <v>276</v>
      </c>
      <c r="E12" s="9" t="n">
        <v>100</v>
      </c>
      <c r="G12" s="0" t="s">
        <v>42</v>
      </c>
      <c r="I12" s="9" t="n">
        <v>100</v>
      </c>
      <c r="K12" s="0" t="s">
        <v>42</v>
      </c>
      <c r="M12" s="9" t="n">
        <v>100</v>
      </c>
      <c r="O12" s="0" t="s">
        <v>42</v>
      </c>
    </row>
    <row r="13" customFormat="false" ht="15" hidden="false" customHeight="false" outlineLevel="0" collapsed="false">
      <c r="A13" s="0" t="s">
        <v>448</v>
      </c>
      <c r="C13" s="0" t="s">
        <v>276</v>
      </c>
      <c r="E13" s="9" t="n">
        <v>99.99</v>
      </c>
      <c r="G13" s="9" t="n">
        <v>0.01</v>
      </c>
      <c r="I13" s="9" t="n">
        <v>99.99</v>
      </c>
      <c r="K13" s="9" t="n">
        <v>0.01</v>
      </c>
      <c r="M13" s="9" t="n">
        <v>99.99</v>
      </c>
      <c r="O13" s="9" t="n">
        <v>0.01</v>
      </c>
    </row>
    <row r="14" customFormat="false" ht="15" hidden="false" customHeight="false" outlineLevel="0" collapsed="false">
      <c r="A14" s="0" t="s">
        <v>456</v>
      </c>
      <c r="C14" s="0" t="s">
        <v>276</v>
      </c>
      <c r="E14" s="9" t="n">
        <v>84.79</v>
      </c>
      <c r="G14" s="9" t="n">
        <v>15.21</v>
      </c>
      <c r="I14" s="9" t="n">
        <v>84.79</v>
      </c>
      <c r="K14" s="9" t="n">
        <v>15.21</v>
      </c>
      <c r="M14" s="9" t="n">
        <v>84.79</v>
      </c>
      <c r="O14" s="9" t="n">
        <v>15.21</v>
      </c>
    </row>
    <row r="15" customFormat="false" ht="15" hidden="false" customHeight="false" outlineLevel="0" collapsed="false">
      <c r="A15" s="0" t="s">
        <v>453</v>
      </c>
      <c r="C15" s="0" t="s">
        <v>276</v>
      </c>
      <c r="E15" s="9" t="n">
        <v>100</v>
      </c>
      <c r="G15" s="0" t="s">
        <v>42</v>
      </c>
      <c r="I15" s="9" t="n">
        <v>100</v>
      </c>
      <c r="K15" s="0" t="s">
        <v>42</v>
      </c>
      <c r="M15" s="9" t="n">
        <v>100</v>
      </c>
      <c r="O15" s="0" t="s">
        <v>42</v>
      </c>
    </row>
    <row r="17" customFormat="false" ht="15" hidden="false" customHeight="false" outlineLevel="0" collapsed="false">
      <c r="A17" s="8" t="s">
        <v>1117</v>
      </c>
    </row>
    <row r="18" customFormat="false" ht="15" hidden="false" customHeight="false" outlineLevel="0" collapsed="false">
      <c r="A18" s="0" t="s">
        <v>402</v>
      </c>
      <c r="C18" s="0" t="s">
        <v>1118</v>
      </c>
      <c r="E18" s="9" t="n">
        <v>58.5</v>
      </c>
      <c r="G18" s="9" t="n">
        <v>41.5</v>
      </c>
      <c r="I18" s="9" t="n">
        <v>58.5</v>
      </c>
      <c r="K18" s="9" t="n">
        <v>41.5</v>
      </c>
      <c r="M18" s="9" t="n">
        <v>53.5</v>
      </c>
      <c r="O18" s="9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8" t="s">
        <v>141</v>
      </c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" t="s">
        <v>14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143</v>
      </c>
      <c r="D6" s="9" t="n">
        <v>2.1</v>
      </c>
      <c r="H6" s="9" t="n">
        <v>2</v>
      </c>
      <c r="L6" s="9" t="n">
        <v>1.7</v>
      </c>
    </row>
    <row r="7" customFormat="false" ht="15" hidden="false" customHeight="false" outlineLevel="0" collapsed="false">
      <c r="A7" s="0" t="s">
        <v>144</v>
      </c>
      <c r="D7" s="9" t="n">
        <v>0.9</v>
      </c>
      <c r="H7" s="9" t="n">
        <v>1</v>
      </c>
      <c r="L7" s="9" t="n">
        <v>0.9</v>
      </c>
    </row>
    <row r="8" customFormat="false" ht="15" hidden="false" customHeight="false" outlineLevel="0" collapsed="false">
      <c r="A8" s="0" t="s">
        <v>145</v>
      </c>
      <c r="D8" s="9" t="n">
        <v>0.2</v>
      </c>
      <c r="H8" s="9" t="n">
        <v>0.1</v>
      </c>
      <c r="L8" s="9" t="n">
        <v>0.1</v>
      </c>
    </row>
    <row r="9" customFormat="false" ht="15" hidden="false" customHeight="false" outlineLevel="0" collapsed="false">
      <c r="A9" s="0" t="s">
        <v>146</v>
      </c>
      <c r="D9" s="9" t="n">
        <v>1.1</v>
      </c>
      <c r="H9" s="9" t="n">
        <v>1.2</v>
      </c>
      <c r="L9" s="9" t="n">
        <v>1.4</v>
      </c>
    </row>
    <row r="11" customFormat="false" ht="15" hidden="false" customHeight="false" outlineLevel="0" collapsed="false">
      <c r="A11" s="8" t="s">
        <v>147</v>
      </c>
      <c r="C11" s="8"/>
      <c r="D11" s="15" t="n">
        <v>4.4</v>
      </c>
      <c r="E11" s="8"/>
      <c r="G11" s="8"/>
      <c r="H11" s="15" t="n">
        <v>4.3</v>
      </c>
      <c r="I11" s="8"/>
      <c r="K11" s="8"/>
      <c r="L11" s="15" t="n">
        <v>4</v>
      </c>
      <c r="M11" s="8"/>
    </row>
    <row r="12" customFormat="false" ht="15" hidden="false" customHeight="false" outlineLevel="0" collapsed="false">
      <c r="A12" s="0" t="s">
        <v>148</v>
      </c>
      <c r="D12" s="9" t="n">
        <v>0.02</v>
      </c>
      <c r="H12" s="9" t="n">
        <v>0.01</v>
      </c>
      <c r="L12" s="9" t="n">
        <v>0.01</v>
      </c>
    </row>
    <row r="14" customFormat="false" ht="15" hidden="false" customHeight="false" outlineLevel="0" collapsed="false">
      <c r="A14" s="8" t="s">
        <v>149</v>
      </c>
      <c r="C14" s="8"/>
      <c r="D14" s="15" t="n">
        <v>4.4</v>
      </c>
      <c r="E14" s="8"/>
      <c r="G14" s="8"/>
      <c r="H14" s="15" t="n">
        <v>4.3</v>
      </c>
      <c r="I14" s="8"/>
      <c r="K14" s="8"/>
      <c r="L14" s="15" t="n">
        <v>4.1</v>
      </c>
      <c r="M14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3</v>
      </c>
      <c r="L6" s="1"/>
      <c r="O6" s="1" t="s">
        <v>26</v>
      </c>
      <c r="P6" s="1"/>
    </row>
    <row r="7" customFormat="false" ht="40" hidden="false" customHeight="true" outlineLevel="0" collapsed="false">
      <c r="C7" s="10" t="s">
        <v>1413</v>
      </c>
      <c r="D7" s="10"/>
      <c r="E7" s="10"/>
      <c r="F7" s="10"/>
      <c r="G7" s="10"/>
      <c r="H7" s="10"/>
      <c r="K7" s="1" t="s">
        <v>1414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11" t="s">
        <v>18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0" t="s">
        <v>1415</v>
      </c>
      <c r="D9" s="2" t="n">
        <v>27150</v>
      </c>
      <c r="H9" s="2" t="n">
        <v>26648</v>
      </c>
      <c r="L9" s="2" t="n">
        <v>896</v>
      </c>
      <c r="P9" s="2" t="n">
        <v>919</v>
      </c>
    </row>
    <row r="10" customFormat="false" ht="15" hidden="false" customHeight="false" outlineLevel="0" collapsed="false">
      <c r="A10" s="0" t="s">
        <v>1416</v>
      </c>
      <c r="D10" s="2" t="n">
        <v>16870</v>
      </c>
      <c r="H10" s="2" t="n">
        <v>14961</v>
      </c>
      <c r="L10" s="2" t="n">
        <v>2217</v>
      </c>
      <c r="P10" s="2" t="n">
        <v>1767</v>
      </c>
    </row>
    <row r="12" customFormat="false" ht="15" hidden="false" customHeight="false" outlineLevel="0" collapsed="false">
      <c r="A12" s="8" t="s">
        <v>20</v>
      </c>
      <c r="D12" s="2" t="n">
        <v>44020</v>
      </c>
      <c r="H12" s="2" t="n">
        <v>41609</v>
      </c>
      <c r="L12" s="2" t="n">
        <v>3113</v>
      </c>
      <c r="P12" s="2" t="n">
        <v>2686</v>
      </c>
    </row>
    <row r="14" customFormat="false" ht="15" hidden="false" customHeight="false" outlineLevel="0" collapsed="false">
      <c r="A14" s="0" t="s">
        <v>21</v>
      </c>
      <c r="D14" s="2" t="n">
        <v>9565</v>
      </c>
      <c r="H14" s="2" t="n">
        <v>10354</v>
      </c>
      <c r="L14" s="2" t="n">
        <v>322</v>
      </c>
      <c r="P14" s="2" t="n">
        <v>284</v>
      </c>
    </row>
    <row r="15" customFormat="false" ht="15" hidden="false" customHeight="false" outlineLevel="0" collapsed="false">
      <c r="A15" s="0" t="s">
        <v>1417</v>
      </c>
      <c r="D15" s="2" t="n">
        <v>24943</v>
      </c>
      <c r="H15" s="2" t="n">
        <v>26625</v>
      </c>
      <c r="L15" s="2" t="n">
        <v>1264</v>
      </c>
      <c r="P15" s="2" t="n">
        <v>1151</v>
      </c>
    </row>
    <row r="17" customFormat="false" ht="15" hidden="false" customHeight="false" outlineLevel="0" collapsed="false">
      <c r="A17" s="0" t="s">
        <v>1418</v>
      </c>
      <c r="D17" s="2" t="n">
        <v>9512</v>
      </c>
      <c r="H17" s="2" t="n">
        <v>4630</v>
      </c>
      <c r="L17" s="2" t="n">
        <v>1527</v>
      </c>
      <c r="P17" s="2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3</v>
      </c>
      <c r="L4" s="1"/>
      <c r="O4" s="1" t="s">
        <v>26</v>
      </c>
      <c r="P4" s="1"/>
    </row>
    <row r="5" customFormat="false" ht="40" hidden="false" customHeight="true" outlineLevel="0" collapsed="false">
      <c r="C5" s="10" t="s">
        <v>1413</v>
      </c>
      <c r="D5" s="10"/>
      <c r="E5" s="10"/>
      <c r="F5" s="10"/>
      <c r="G5" s="10"/>
      <c r="H5" s="10"/>
      <c r="K5" s="1" t="s">
        <v>1414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5</v>
      </c>
      <c r="D7" s="2" t="n">
        <v>54370</v>
      </c>
      <c r="H7" s="2" t="n">
        <v>51202</v>
      </c>
      <c r="L7" s="2" t="n">
        <v>2335</v>
      </c>
      <c r="P7" s="2" t="n">
        <v>2225</v>
      </c>
    </row>
    <row r="8" customFormat="false" ht="15" hidden="false" customHeight="false" outlineLevel="0" collapsed="false">
      <c r="A8" s="0" t="s">
        <v>7</v>
      </c>
      <c r="D8" s="2" t="n">
        <v>3160</v>
      </c>
      <c r="H8" s="2" t="n">
        <v>3217</v>
      </c>
      <c r="L8" s="2" t="n">
        <v>364</v>
      </c>
      <c r="P8" s="2" t="n">
        <v>336</v>
      </c>
    </row>
    <row r="9" customFormat="false" ht="15" hidden="false" customHeight="false" outlineLevel="0" collapsed="false">
      <c r="A9" s="0" t="s">
        <v>1419</v>
      </c>
      <c r="D9" s="2" t="n">
        <v>2185</v>
      </c>
      <c r="H9" s="2" t="n">
        <v>2149</v>
      </c>
      <c r="L9" s="2" t="n">
        <v>366</v>
      </c>
      <c r="P9" s="2" t="n">
        <v>335</v>
      </c>
    </row>
    <row r="11" customFormat="false" ht="15" hidden="false" customHeight="false" outlineLevel="0" collapsed="false">
      <c r="A11" s="8" t="s">
        <v>88</v>
      </c>
      <c r="C11" s="8"/>
      <c r="D11" s="12" t="n">
        <v>2392</v>
      </c>
      <c r="E11" s="8"/>
      <c r="G11" s="8"/>
      <c r="H11" s="12" t="n">
        <v>1944</v>
      </c>
      <c r="I11" s="8"/>
      <c r="K11" s="8"/>
      <c r="L11" s="12" t="n">
        <v>246</v>
      </c>
      <c r="M11" s="8"/>
      <c r="O11" s="8"/>
      <c r="P11" s="12" t="n">
        <v>233</v>
      </c>
      <c r="Q11" s="8"/>
    </row>
    <row r="13" customFormat="false" ht="15" hidden="false" customHeight="false" outlineLevel="0" collapsed="false">
      <c r="A13" s="0" t="s">
        <v>1109</v>
      </c>
      <c r="D13" s="2" t="n">
        <v>2500</v>
      </c>
      <c r="H13" s="3" t="n">
        <v>-1893</v>
      </c>
      <c r="L13" s="2" t="n">
        <v>29</v>
      </c>
      <c r="P13" s="2" t="n">
        <v>46</v>
      </c>
    </row>
    <row r="16" customFormat="false" ht="15" hidden="false" customHeight="false" outlineLevel="0" collapsed="false">
      <c r="A16" s="8" t="s">
        <v>1420</v>
      </c>
      <c r="C16" s="8"/>
      <c r="D16" s="12" t="n">
        <v>4892</v>
      </c>
      <c r="E16" s="8"/>
      <c r="G16" s="8"/>
      <c r="H16" s="13" t="n">
        <v>-50</v>
      </c>
      <c r="I16" s="8"/>
      <c r="K16" s="8"/>
      <c r="L16" s="12" t="n">
        <v>275</v>
      </c>
      <c r="M16" s="8"/>
      <c r="O16" s="8"/>
      <c r="P16" s="12" t="n">
        <v>279</v>
      </c>
      <c r="Q16" s="8"/>
    </row>
    <row r="18" customFormat="false" ht="15" hidden="false" customHeight="false" outlineLevel="0" collapsed="false">
      <c r="A18" s="0" t="s">
        <v>1421</v>
      </c>
      <c r="D18" s="0" t="s">
        <v>42</v>
      </c>
      <c r="H18" s="0" t="s">
        <v>42</v>
      </c>
      <c r="L18" s="0" t="s">
        <v>42</v>
      </c>
      <c r="P18" s="0" t="s">
        <v>42</v>
      </c>
    </row>
    <row r="20" customFormat="false" ht="15" hidden="false" customHeight="false" outlineLevel="0" collapsed="false">
      <c r="A20" s="0" t="s">
        <v>1422</v>
      </c>
      <c r="D20" s="2" t="n">
        <v>5204</v>
      </c>
      <c r="H20" s="2" t="n">
        <v>5889</v>
      </c>
      <c r="L20" s="2" t="n">
        <v>561</v>
      </c>
      <c r="P20" s="2" t="n">
        <v>621</v>
      </c>
    </row>
    <row r="21" customFormat="false" ht="15" hidden="false" customHeight="false" outlineLevel="0" collapsed="false">
      <c r="A21" s="0" t="s">
        <v>1423</v>
      </c>
      <c r="D21" s="3" t="n">
        <v>-3557</v>
      </c>
      <c r="H21" s="3" t="n">
        <v>-4214</v>
      </c>
      <c r="L21" s="3" t="n">
        <v>-314</v>
      </c>
      <c r="P21" s="3" t="n">
        <v>-334</v>
      </c>
    </row>
    <row r="22" customFormat="false" ht="15" hidden="false" customHeight="false" outlineLevel="0" collapsed="false">
      <c r="A22" s="0" t="s">
        <v>1424</v>
      </c>
      <c r="D22" s="3" t="n">
        <v>-262</v>
      </c>
      <c r="H22" s="3" t="n">
        <v>-113</v>
      </c>
      <c r="L22" s="3" t="n">
        <v>-223</v>
      </c>
      <c r="P22" s="3" t="n">
        <v>-276</v>
      </c>
    </row>
    <row r="24" customFormat="false" ht="15" hidden="false" customHeight="false" outlineLevel="0" collapsed="false">
      <c r="A24" s="8" t="s">
        <v>762</v>
      </c>
      <c r="C24" s="8"/>
      <c r="D24" s="12" t="n">
        <v>874</v>
      </c>
      <c r="E24" s="8"/>
      <c r="G24" s="8"/>
      <c r="H24" s="12" t="n">
        <v>1383</v>
      </c>
      <c r="I24" s="8"/>
      <c r="K24" s="8"/>
      <c r="L24" s="12" t="n">
        <v>15</v>
      </c>
      <c r="M24" s="8"/>
      <c r="O24" s="8"/>
      <c r="P24" s="12" t="n">
        <v>7</v>
      </c>
      <c r="Q24" s="8"/>
    </row>
    <row r="28" customFormat="false" ht="15" hidden="false" customHeight="false" outlineLevel="0" collapsed="false">
      <c r="A28" s="8" t="s">
        <v>1425</v>
      </c>
      <c r="C28" s="8"/>
      <c r="D28" s="12" t="n">
        <v>9676</v>
      </c>
      <c r="E28" s="8"/>
      <c r="G28" s="8"/>
      <c r="H28" s="12" t="n">
        <v>8803</v>
      </c>
      <c r="I28" s="8"/>
      <c r="K28" s="8"/>
      <c r="L28" s="12" t="n">
        <v>116</v>
      </c>
      <c r="M28" s="8"/>
      <c r="O28" s="8"/>
      <c r="P28" s="12" t="n">
        <v>101</v>
      </c>
      <c r="Q28" s="8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1" t="s">
        <v>1426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C4" s="11" t="s">
        <v>1427</v>
      </c>
      <c r="D4" s="11"/>
      <c r="G4" s="11" t="s">
        <v>1287</v>
      </c>
      <c r="H4" s="11"/>
    </row>
    <row r="5" customFormat="false" ht="15" hidden="false" customHeight="false" outlineLevel="0" collapsed="false">
      <c r="A5" s="0" t="s">
        <v>1026</v>
      </c>
      <c r="D5" s="2" t="n">
        <v>5059</v>
      </c>
      <c r="H5" s="2" t="n">
        <v>3517</v>
      </c>
    </row>
    <row r="6" customFormat="false" ht="15" hidden="false" customHeight="false" outlineLevel="0" collapsed="false">
      <c r="A6" s="0" t="s">
        <v>469</v>
      </c>
      <c r="D6" s="2" t="n">
        <v>13863</v>
      </c>
      <c r="H6" s="2" t="n">
        <v>9637</v>
      </c>
    </row>
    <row r="7" customFormat="false" ht="15" hidden="false" customHeight="false" outlineLevel="0" collapsed="false">
      <c r="A7" s="0" t="s">
        <v>1428</v>
      </c>
      <c r="D7" s="2" t="n">
        <v>435</v>
      </c>
      <c r="H7" s="2" t="n">
        <v>302</v>
      </c>
    </row>
    <row r="8" customFormat="false" ht="15" hidden="false" customHeight="false" outlineLevel="0" collapsed="false">
      <c r="A8" s="0" t="s">
        <v>1429</v>
      </c>
      <c r="D8" s="2" t="n">
        <v>331</v>
      </c>
      <c r="H8" s="2" t="n">
        <v>230</v>
      </c>
    </row>
    <row r="9" customFormat="false" ht="15" hidden="false" customHeight="false" outlineLevel="0" collapsed="false">
      <c r="A9" s="0" t="s">
        <v>1032</v>
      </c>
      <c r="D9" s="2" t="n">
        <v>90</v>
      </c>
      <c r="H9" s="2" t="n">
        <v>63</v>
      </c>
    </row>
    <row r="10" customFormat="false" ht="15" hidden="false" customHeight="false" outlineLevel="0" collapsed="false">
      <c r="A10" s="0" t="s">
        <v>1033</v>
      </c>
      <c r="D10" s="2" t="n">
        <v>65</v>
      </c>
      <c r="H10" s="2" t="n">
        <v>45</v>
      </c>
    </row>
    <row r="11" customFormat="false" ht="15" hidden="false" customHeight="false" outlineLevel="0" collapsed="false">
      <c r="A11" s="8" t="s">
        <v>1034</v>
      </c>
      <c r="D11" s="2" t="n">
        <v>19843</v>
      </c>
      <c r="H11" s="2" t="n">
        <v>13794</v>
      </c>
    </row>
    <row r="12" customFormat="false" ht="15" hidden="false" customHeight="false" outlineLevel="0" collapsed="false">
      <c r="A12" s="0" t="s">
        <v>1035</v>
      </c>
      <c r="D12" s="2" t="n">
        <v>5651</v>
      </c>
      <c r="H12" s="2" t="n">
        <v>3928</v>
      </c>
    </row>
    <row r="13" customFormat="false" ht="15" hidden="false" customHeight="false" outlineLevel="0" collapsed="false">
      <c r="A13" s="0" t="s">
        <v>1036</v>
      </c>
      <c r="D13" s="2" t="n">
        <v>1765</v>
      </c>
      <c r="H13" s="2" t="n">
        <v>1227</v>
      </c>
    </row>
    <row r="14" customFormat="false" ht="15" hidden="false" customHeight="false" outlineLevel="0" collapsed="false">
      <c r="A14" s="0" t="s">
        <v>1037</v>
      </c>
      <c r="D14" s="2" t="n">
        <v>21</v>
      </c>
      <c r="H14" s="2" t="n">
        <v>15</v>
      </c>
    </row>
    <row r="15" customFormat="false" ht="15" hidden="false" customHeight="false" outlineLevel="0" collapsed="false">
      <c r="A15" s="0" t="s">
        <v>1038</v>
      </c>
      <c r="D15" s="2" t="n">
        <v>123</v>
      </c>
      <c r="H15" s="2" t="n">
        <v>86</v>
      </c>
    </row>
    <row r="16" customFormat="false" ht="15" hidden="false" customHeight="false" outlineLevel="0" collapsed="false">
      <c r="A16" s="0" t="s">
        <v>1039</v>
      </c>
      <c r="D16" s="2" t="n">
        <v>993</v>
      </c>
      <c r="H16" s="2" t="n">
        <v>690</v>
      </c>
    </row>
    <row r="17" customFormat="false" ht="15" hidden="false" customHeight="false" outlineLevel="0" collapsed="false">
      <c r="A17" s="0" t="s">
        <v>1430</v>
      </c>
      <c r="D17" s="2" t="n">
        <v>127</v>
      </c>
      <c r="H17" s="2" t="n">
        <v>88</v>
      </c>
    </row>
    <row r="18" customFormat="false" ht="15" hidden="false" customHeight="false" outlineLevel="0" collapsed="false">
      <c r="A18" s="0" t="s">
        <v>19</v>
      </c>
      <c r="D18" s="2" t="n">
        <v>9358</v>
      </c>
      <c r="H18" s="2" t="n">
        <v>6505</v>
      </c>
    </row>
    <row r="19" customFormat="false" ht="15" hidden="false" customHeight="false" outlineLevel="0" collapsed="false">
      <c r="A19" s="8" t="s">
        <v>1043</v>
      </c>
      <c r="D19" s="2" t="n">
        <v>18038</v>
      </c>
      <c r="H19" s="2" t="n">
        <v>12539</v>
      </c>
    </row>
    <row r="21" customFormat="false" ht="15" hidden="false" customHeight="false" outlineLevel="0" collapsed="false">
      <c r="A21" s="8" t="s">
        <v>1431</v>
      </c>
      <c r="C21" s="8"/>
      <c r="D21" s="12" t="n">
        <v>37881</v>
      </c>
      <c r="E21" s="8"/>
      <c r="G21" s="8"/>
      <c r="H21" s="12" t="n">
        <v>26333</v>
      </c>
      <c r="I21" s="8"/>
    </row>
    <row r="24" customFormat="false" ht="15" hidden="false" customHeight="false" outlineLevel="0" collapsed="false">
      <c r="A24" s="0" t="s">
        <v>1432</v>
      </c>
      <c r="D24" s="2" t="n">
        <v>14159</v>
      </c>
      <c r="H24" s="2" t="n">
        <v>9843</v>
      </c>
    </row>
    <row r="25" customFormat="false" ht="15" hidden="false" customHeight="false" outlineLevel="0" collapsed="false">
      <c r="A25" s="0" t="s">
        <v>1051</v>
      </c>
      <c r="D25" s="2" t="n">
        <v>772</v>
      </c>
      <c r="H25" s="2" t="n">
        <v>536</v>
      </c>
    </row>
    <row r="26" customFormat="false" ht="15" hidden="false" customHeight="false" outlineLevel="0" collapsed="false">
      <c r="A26" s="0" t="s">
        <v>21</v>
      </c>
      <c r="D26" s="2" t="n">
        <v>13659</v>
      </c>
      <c r="H26" s="2" t="n">
        <v>9495</v>
      </c>
    </row>
    <row r="27" customFormat="false" ht="15" hidden="false" customHeight="false" outlineLevel="0" collapsed="false">
      <c r="A27" s="0" t="s">
        <v>1052</v>
      </c>
      <c r="D27" s="2" t="n">
        <v>112</v>
      </c>
      <c r="H27" s="2" t="n">
        <v>78</v>
      </c>
    </row>
    <row r="28" customFormat="false" ht="15" hidden="false" customHeight="false" outlineLevel="0" collapsed="false">
      <c r="A28" s="0" t="s">
        <v>1053</v>
      </c>
      <c r="D28" s="2" t="n">
        <v>5029</v>
      </c>
      <c r="H28" s="2" t="n">
        <v>3496</v>
      </c>
    </row>
    <row r="29" customFormat="false" ht="15" hidden="false" customHeight="false" outlineLevel="0" collapsed="false">
      <c r="A29" s="0" t="s">
        <v>1054</v>
      </c>
      <c r="D29" s="2" t="n">
        <v>21</v>
      </c>
      <c r="H29" s="2" t="n">
        <v>15</v>
      </c>
    </row>
    <row r="30" customFormat="false" ht="15" hidden="false" customHeight="false" outlineLevel="0" collapsed="false">
      <c r="A30" s="0" t="s">
        <v>1055</v>
      </c>
      <c r="D30" s="2" t="n">
        <v>8298</v>
      </c>
      <c r="H30" s="2" t="n">
        <v>5769</v>
      </c>
    </row>
    <row r="32" customFormat="false" ht="15" hidden="false" customHeight="false" outlineLevel="0" collapsed="false">
      <c r="A32" s="8" t="s">
        <v>1433</v>
      </c>
      <c r="C32" s="8"/>
      <c r="D32" s="12" t="n">
        <v>42050</v>
      </c>
      <c r="E32" s="8"/>
      <c r="G32" s="8"/>
      <c r="H32" s="12" t="n">
        <v>29232</v>
      </c>
      <c r="I32" s="8"/>
    </row>
    <row r="34" customFormat="false" ht="15" hidden="false" customHeight="false" outlineLevel="0" collapsed="false">
      <c r="A34" s="8" t="s">
        <v>1434</v>
      </c>
      <c r="C34" s="8"/>
      <c r="D34" s="13" t="n">
        <v>-4169</v>
      </c>
      <c r="E34" s="8"/>
      <c r="G34" s="8"/>
      <c r="H34" s="13" t="n">
        <v>-2899</v>
      </c>
      <c r="I34" s="8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1"/>
      <c r="D3" s="11"/>
      <c r="G3" s="1" t="s">
        <v>1426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11"/>
      <c r="D4" s="11"/>
      <c r="G4" s="11" t="s">
        <v>1427</v>
      </c>
      <c r="H4" s="11"/>
      <c r="K4" s="11" t="s">
        <v>1287</v>
      </c>
      <c r="L4" s="11"/>
    </row>
    <row r="5" customFormat="false" ht="15" hidden="false" customHeight="false" outlineLevel="0" collapsed="false">
      <c r="A5" s="0" t="s">
        <v>1435</v>
      </c>
      <c r="D5" s="0" t="s">
        <v>1436</v>
      </c>
      <c r="H5" s="2" t="n">
        <v>1268</v>
      </c>
      <c r="L5" s="2" t="n">
        <v>881</v>
      </c>
    </row>
    <row r="6" customFormat="false" ht="15" hidden="false" customHeight="false" outlineLevel="0" collapsed="false">
      <c r="A6" s="0" t="s">
        <v>1437</v>
      </c>
      <c r="D6" s="0" t="s">
        <v>1436</v>
      </c>
      <c r="H6" s="2" t="n">
        <v>2487</v>
      </c>
      <c r="L6" s="2" t="n">
        <v>1729</v>
      </c>
    </row>
    <row r="7" customFormat="false" ht="15" hidden="false" customHeight="false" outlineLevel="0" collapsed="false">
      <c r="A7" s="0" t="s">
        <v>1438</v>
      </c>
      <c r="D7" s="0" t="s">
        <v>1436</v>
      </c>
      <c r="H7" s="2" t="n">
        <v>4477</v>
      </c>
      <c r="L7" s="2" t="n">
        <v>3112</v>
      </c>
    </row>
    <row r="8" customFormat="false" ht="15" hidden="false" customHeight="false" outlineLevel="0" collapsed="false">
      <c r="A8" s="0" t="s">
        <v>1439</v>
      </c>
      <c r="D8" s="0" t="s">
        <v>42</v>
      </c>
      <c r="H8" s="3" t="n">
        <v>-4169</v>
      </c>
      <c r="L8" s="3" t="n">
        <v>-2899</v>
      </c>
    </row>
    <row r="10" customFormat="false" ht="15" hidden="false" customHeight="false" outlineLevel="0" collapsed="false">
      <c r="A10" s="8" t="s">
        <v>1440</v>
      </c>
      <c r="C10" s="8"/>
      <c r="D10" s="8" t="e">
        <f aca="false">NA()</f>
        <v>#N/A</v>
      </c>
      <c r="E10" s="8"/>
      <c r="G10" s="8"/>
      <c r="H10" s="12" t="n">
        <v>12401</v>
      </c>
      <c r="I10" s="8"/>
      <c r="K10" s="8"/>
      <c r="L10" s="12" t="n">
        <v>8621</v>
      </c>
      <c r="M10" s="8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426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1" t="s">
        <v>1427</v>
      </c>
      <c r="D4" s="11"/>
      <c r="G4" s="11" t="s">
        <v>1287</v>
      </c>
      <c r="H4" s="11"/>
    </row>
    <row r="5" customFormat="false" ht="15" hidden="false" customHeight="false" outlineLevel="0" collapsed="false">
      <c r="A5" s="0" t="s">
        <v>1441</v>
      </c>
      <c r="D5" s="2" t="n">
        <v>1268</v>
      </c>
      <c r="H5" s="2" t="n">
        <v>881</v>
      </c>
    </row>
    <row r="8" customFormat="false" ht="15" hidden="false" customHeight="false" outlineLevel="0" collapsed="false">
      <c r="A8" s="0" t="s">
        <v>1442</v>
      </c>
    </row>
    <row r="9" customFormat="false" ht="15" hidden="false" customHeight="false" outlineLevel="0" collapsed="false">
      <c r="A9" s="0" t="s">
        <v>1441</v>
      </c>
      <c r="D9" s="2" t="n">
        <v>1268</v>
      </c>
      <c r="H9" s="2" t="n">
        <v>881</v>
      </c>
    </row>
    <row r="10" customFormat="false" ht="15" hidden="false" customHeight="false" outlineLevel="0" collapsed="false">
      <c r="A10" s="0" t="s">
        <v>1443</v>
      </c>
      <c r="D10" s="3" t="n">
        <v>-9358</v>
      </c>
      <c r="H10" s="3" t="n">
        <v>-6505</v>
      </c>
    </row>
    <row r="12" customFormat="false" ht="15" hidden="false" customHeight="false" outlineLevel="0" collapsed="false">
      <c r="A12" s="8" t="s">
        <v>1444</v>
      </c>
      <c r="C12" s="8"/>
      <c r="D12" s="13" t="n">
        <v>-8090</v>
      </c>
      <c r="E12" s="8"/>
      <c r="G12" s="8"/>
      <c r="H12" s="13" t="n">
        <v>-5624</v>
      </c>
      <c r="I12" s="8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</v>
      </c>
      <c r="D3" s="1"/>
      <c r="G3" s="1" t="s">
        <v>26</v>
      </c>
      <c r="H3" s="1"/>
      <c r="K3" s="1" t="s">
        <v>151</v>
      </c>
      <c r="L3" s="1"/>
    </row>
    <row r="4" customFormat="false" ht="15" hidden="false" customHeight="false" outlineLevel="0" collapsed="false">
      <c r="C4" s="18" t="s">
        <v>18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0" t="s">
        <v>1445</v>
      </c>
      <c r="D6" s="2" t="n">
        <v>36</v>
      </c>
      <c r="H6" s="2" t="n">
        <v>200</v>
      </c>
      <c r="L6" s="2" t="n">
        <v>426</v>
      </c>
    </row>
    <row r="7" customFormat="false" ht="15" hidden="false" customHeight="false" outlineLevel="0" collapsed="false">
      <c r="A7" s="0" t="s">
        <v>1446</v>
      </c>
      <c r="D7" s="3" t="n">
        <v>-34</v>
      </c>
      <c r="H7" s="0" t="s">
        <v>42</v>
      </c>
      <c r="L7" s="3" t="n">
        <v>-438</v>
      </c>
    </row>
    <row r="8" customFormat="false" ht="15" hidden="false" customHeight="false" outlineLevel="0" collapsed="false">
      <c r="A8" s="0" t="s">
        <v>1447</v>
      </c>
      <c r="D8" s="0" t="s">
        <v>42</v>
      </c>
      <c r="H8" s="3" t="n">
        <v>-288</v>
      </c>
      <c r="L8" s="0" t="s">
        <v>42</v>
      </c>
    </row>
    <row r="9" customFormat="false" ht="15" hidden="false" customHeight="false" outlineLevel="0" collapsed="false">
      <c r="A9" s="0" t="s">
        <v>1448</v>
      </c>
      <c r="D9" s="0" t="s">
        <v>42</v>
      </c>
      <c r="H9" s="0" t="s">
        <v>42</v>
      </c>
      <c r="L9" s="3" t="n">
        <v>-71</v>
      </c>
    </row>
    <row r="11" customFormat="false" ht="15" hidden="false" customHeight="false" outlineLevel="0" collapsed="false">
      <c r="A11" s="8" t="s">
        <v>1449</v>
      </c>
      <c r="C11" s="8"/>
      <c r="D11" s="12" t="n">
        <v>2</v>
      </c>
      <c r="E11" s="8"/>
      <c r="G11" s="8"/>
      <c r="H11" s="13" t="n">
        <v>-88</v>
      </c>
      <c r="I11" s="8"/>
      <c r="K11" s="8"/>
      <c r="L11" s="13" t="n">
        <v>-83</v>
      </c>
      <c r="M11" s="8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50</v>
      </c>
    </row>
    <row r="7" customFormat="false" ht="15" hidden="false" customHeight="false" outlineLevel="0" collapsed="false">
      <c r="A7" s="0" t="s">
        <v>1133</v>
      </c>
      <c r="D7" s="2" t="n">
        <v>82815</v>
      </c>
      <c r="H7" s="2" t="n">
        <v>80101</v>
      </c>
      <c r="L7" s="2" t="n">
        <v>55751</v>
      </c>
    </row>
    <row r="8" customFormat="false" ht="15" hidden="false" customHeight="false" outlineLevel="0" collapsed="false">
      <c r="A8" s="0" t="s">
        <v>1134</v>
      </c>
      <c r="D8" s="2" t="n">
        <v>2033</v>
      </c>
      <c r="H8" s="2" t="n">
        <v>2043</v>
      </c>
      <c r="L8" s="2" t="n">
        <v>2140</v>
      </c>
    </row>
    <row r="9" customFormat="false" ht="15" hidden="false" customHeight="false" outlineLevel="0" collapsed="false">
      <c r="A9" s="0" t="s">
        <v>1135</v>
      </c>
      <c r="D9" s="2" t="n">
        <v>1038</v>
      </c>
      <c r="H9" s="2" t="n">
        <v>1078</v>
      </c>
      <c r="L9" s="2" t="n">
        <v>977</v>
      </c>
    </row>
    <row r="10" customFormat="false" ht="15" hidden="false" customHeight="false" outlineLevel="0" collapsed="false">
      <c r="A10" s="0" t="s">
        <v>1451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452</v>
      </c>
      <c r="D11" s="2" t="n">
        <v>238</v>
      </c>
      <c r="H11" s="2" t="n">
        <v>244</v>
      </c>
      <c r="L11" s="2" t="n">
        <v>255</v>
      </c>
    </row>
    <row r="12" customFormat="false" ht="15" hidden="false" customHeight="false" outlineLevel="0" collapsed="false">
      <c r="A12" s="0" t="s">
        <v>207</v>
      </c>
      <c r="D12" s="2" t="n">
        <v>261</v>
      </c>
      <c r="H12" s="2" t="n">
        <v>22</v>
      </c>
      <c r="L12" s="2" t="n">
        <v>201</v>
      </c>
    </row>
    <row r="14" customFormat="false" ht="15" hidden="false" customHeight="false" outlineLevel="0" collapsed="false">
      <c r="A14" s="8" t="s">
        <v>1138</v>
      </c>
      <c r="C14" s="8"/>
      <c r="D14" s="12" t="n">
        <v>86624</v>
      </c>
      <c r="E14" s="8"/>
      <c r="G14" s="8"/>
      <c r="H14" s="12" t="n">
        <v>83765</v>
      </c>
      <c r="I14" s="8"/>
      <c r="K14" s="8"/>
      <c r="L14" s="12" t="n">
        <v>59559</v>
      </c>
      <c r="M14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53</v>
      </c>
    </row>
    <row r="7" customFormat="false" ht="15" hidden="false" customHeight="false" outlineLevel="0" collapsed="false">
      <c r="A7" s="0" t="s">
        <v>276</v>
      </c>
      <c r="D7" s="2" t="n">
        <v>6699</v>
      </c>
      <c r="H7" s="2" t="n">
        <v>7048</v>
      </c>
      <c r="L7" s="2" t="n">
        <v>9258</v>
      </c>
    </row>
    <row r="8" customFormat="false" ht="15" hidden="false" customHeight="false" outlineLevel="0" collapsed="false">
      <c r="A8" s="0" t="s">
        <v>1454</v>
      </c>
    </row>
    <row r="9" customFormat="false" ht="15" hidden="false" customHeight="false" outlineLevel="0" collapsed="false">
      <c r="A9" s="4" t="s">
        <v>1455</v>
      </c>
      <c r="C9" s="4"/>
      <c r="D9" s="6" t="n">
        <v>47552</v>
      </c>
      <c r="E9" s="4"/>
      <c r="G9" s="4"/>
      <c r="H9" s="6" t="n">
        <v>45171</v>
      </c>
      <c r="I9" s="4"/>
      <c r="K9" s="4"/>
      <c r="L9" s="6" t="n">
        <v>21423</v>
      </c>
      <c r="M9" s="4"/>
    </row>
    <row r="10" customFormat="false" ht="15" hidden="false" customHeight="false" outlineLevel="0" collapsed="false">
      <c r="A10" s="4" t="s">
        <v>216</v>
      </c>
      <c r="C10" s="4"/>
      <c r="D10" s="6" t="n">
        <v>8431</v>
      </c>
      <c r="E10" s="4"/>
      <c r="G10" s="4"/>
      <c r="H10" s="6" t="n">
        <v>9839</v>
      </c>
      <c r="I10" s="4"/>
      <c r="K10" s="4"/>
      <c r="L10" s="6" t="n">
        <v>9860</v>
      </c>
      <c r="M10" s="4"/>
    </row>
    <row r="11" customFormat="false" ht="15" hidden="false" customHeight="false" outlineLevel="0" collapsed="false">
      <c r="A11" s="4" t="s">
        <v>252</v>
      </c>
      <c r="C11" s="4"/>
      <c r="D11" s="6" t="n">
        <v>4445</v>
      </c>
      <c r="E11" s="4"/>
      <c r="G11" s="4"/>
      <c r="H11" s="6" t="n">
        <v>2700</v>
      </c>
      <c r="I11" s="4"/>
      <c r="K11" s="4"/>
      <c r="L11" s="6" t="n">
        <v>1557</v>
      </c>
      <c r="M11" s="4"/>
    </row>
    <row r="12" customFormat="false" ht="15" hidden="false" customHeight="false" outlineLevel="0" collapsed="false">
      <c r="A12" s="4" t="s">
        <v>278</v>
      </c>
      <c r="C12" s="4"/>
      <c r="D12" s="6" t="n">
        <v>3054</v>
      </c>
      <c r="E12" s="4"/>
      <c r="G12" s="4"/>
      <c r="H12" s="6" t="n">
        <v>3167</v>
      </c>
      <c r="I12" s="4"/>
      <c r="K12" s="4"/>
      <c r="L12" s="6" t="n">
        <v>3158</v>
      </c>
      <c r="M12" s="4"/>
    </row>
    <row r="13" customFormat="false" ht="15" hidden="false" customHeight="false" outlineLevel="0" collapsed="false">
      <c r="A13" s="4" t="s">
        <v>282</v>
      </c>
      <c r="C13" s="4"/>
      <c r="D13" s="6" t="n">
        <v>1956</v>
      </c>
      <c r="E13" s="4"/>
      <c r="G13" s="4"/>
      <c r="H13" s="6" t="n">
        <v>2042</v>
      </c>
      <c r="I13" s="4"/>
      <c r="K13" s="4"/>
      <c r="L13" s="6" t="n">
        <v>2251</v>
      </c>
      <c r="M13" s="4"/>
    </row>
    <row r="14" customFormat="false" ht="15" hidden="false" customHeight="false" outlineLevel="0" collapsed="false">
      <c r="A14" s="4" t="s">
        <v>281</v>
      </c>
      <c r="C14" s="4"/>
      <c r="D14" s="6" t="n">
        <v>1453</v>
      </c>
      <c r="E14" s="4"/>
      <c r="G14" s="4"/>
      <c r="H14" s="6" t="n">
        <v>1429</v>
      </c>
      <c r="I14" s="4"/>
      <c r="K14" s="4"/>
      <c r="L14" s="6" t="n">
        <v>1321</v>
      </c>
      <c r="M14" s="4"/>
    </row>
    <row r="15" customFormat="false" ht="15" hidden="false" customHeight="false" outlineLevel="0" collapsed="false">
      <c r="A15" s="4" t="s">
        <v>219</v>
      </c>
      <c r="C15" s="4"/>
      <c r="D15" s="6" t="n">
        <v>1439</v>
      </c>
      <c r="E15" s="4"/>
      <c r="G15" s="4"/>
      <c r="H15" s="6" t="n">
        <v>1179</v>
      </c>
      <c r="I15" s="4"/>
      <c r="K15" s="4"/>
      <c r="L15" s="6" t="n">
        <v>1046</v>
      </c>
      <c r="M15" s="4"/>
    </row>
    <row r="16" customFormat="false" ht="15" hidden="false" customHeight="false" outlineLevel="0" collapsed="false">
      <c r="A16" s="4" t="s">
        <v>394</v>
      </c>
      <c r="C16" s="4"/>
      <c r="D16" s="6" t="n">
        <v>1268</v>
      </c>
      <c r="E16" s="4"/>
      <c r="G16" s="4"/>
      <c r="H16" s="6" t="n">
        <v>1236</v>
      </c>
      <c r="I16" s="4"/>
      <c r="K16" s="4"/>
      <c r="L16" s="6" t="n">
        <v>1357</v>
      </c>
      <c r="M16" s="4"/>
    </row>
    <row r="17" customFormat="false" ht="15" hidden="false" customHeight="false" outlineLevel="0" collapsed="false">
      <c r="A17" s="4" t="s">
        <v>283</v>
      </c>
      <c r="C17" s="4"/>
      <c r="D17" s="6" t="n">
        <v>1015</v>
      </c>
      <c r="E17" s="4"/>
      <c r="G17" s="4"/>
      <c r="H17" s="6" t="n">
        <v>873</v>
      </c>
      <c r="I17" s="4"/>
      <c r="K17" s="4"/>
      <c r="L17" s="6" t="n">
        <v>1019</v>
      </c>
      <c r="M17" s="4"/>
    </row>
    <row r="18" customFormat="false" ht="15" hidden="false" customHeight="false" outlineLevel="0" collapsed="false">
      <c r="A18" s="4" t="s">
        <v>343</v>
      </c>
      <c r="C18" s="4"/>
      <c r="D18" s="6" t="n">
        <v>9312</v>
      </c>
      <c r="E18" s="4"/>
      <c r="G18" s="4"/>
      <c r="H18" s="6" t="n">
        <v>9081</v>
      </c>
      <c r="I18" s="4"/>
      <c r="K18" s="4"/>
      <c r="L18" s="6" t="n">
        <v>7309</v>
      </c>
      <c r="M18" s="4"/>
    </row>
    <row r="19" customFormat="false" ht="15" hidden="false" customHeight="false" outlineLevel="0" collapsed="false">
      <c r="A19" s="8" t="s">
        <v>1456</v>
      </c>
      <c r="D19" s="2" t="n">
        <v>79925</v>
      </c>
      <c r="H19" s="2" t="n">
        <v>76717</v>
      </c>
      <c r="L19" s="2" t="n">
        <v>50301</v>
      </c>
    </row>
    <row r="21" customFormat="false" ht="15" hidden="false" customHeight="false" outlineLevel="0" collapsed="false">
      <c r="A21" s="8" t="s">
        <v>1138</v>
      </c>
      <c r="C21" s="8"/>
      <c r="D21" s="12" t="n">
        <v>86624</v>
      </c>
      <c r="E21" s="8"/>
      <c r="G21" s="8"/>
      <c r="H21" s="12" t="n">
        <v>83765</v>
      </c>
      <c r="I21" s="8"/>
      <c r="K21" s="8"/>
      <c r="L21" s="12" t="n">
        <v>59559</v>
      </c>
      <c r="M21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348</v>
      </c>
      <c r="D6" s="2" t="n">
        <v>1325</v>
      </c>
      <c r="H6" s="2" t="n">
        <v>1180</v>
      </c>
      <c r="L6" s="2" t="n">
        <v>755</v>
      </c>
    </row>
    <row r="7" customFormat="false" ht="15" hidden="false" customHeight="false" outlineLevel="0" collapsed="false">
      <c r="A7" s="0" t="s">
        <v>354</v>
      </c>
      <c r="D7" s="2" t="n">
        <v>887</v>
      </c>
      <c r="H7" s="2" t="n">
        <v>621</v>
      </c>
      <c r="L7" s="2" t="n">
        <v>626</v>
      </c>
    </row>
    <row r="8" customFormat="false" ht="15" hidden="false" customHeight="false" outlineLevel="0" collapsed="false">
      <c r="A8" s="0" t="s">
        <v>355</v>
      </c>
      <c r="D8" s="2" t="n">
        <v>24</v>
      </c>
      <c r="H8" s="2" t="n">
        <v>57</v>
      </c>
      <c r="L8" s="2" t="n">
        <v>4</v>
      </c>
    </row>
    <row r="10" customFormat="false" ht="15" hidden="false" customHeight="false" outlineLevel="0" collapsed="false">
      <c r="A10" s="8" t="s">
        <v>1140</v>
      </c>
      <c r="C10" s="8"/>
      <c r="D10" s="12" t="n">
        <v>2236</v>
      </c>
      <c r="E10" s="8"/>
      <c r="G10" s="8"/>
      <c r="H10" s="12" t="n">
        <v>1858</v>
      </c>
      <c r="I10" s="8"/>
      <c r="K10" s="8"/>
      <c r="L10" s="12" t="n">
        <v>1385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A5" s="8" t="s">
        <v>1457</v>
      </c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58</v>
      </c>
      <c r="D6" s="2" t="n">
        <v>201</v>
      </c>
      <c r="H6" s="2" t="n">
        <v>266</v>
      </c>
      <c r="L6" s="2" t="n">
        <v>352</v>
      </c>
    </row>
    <row r="7" customFormat="false" ht="15" hidden="false" customHeight="false" outlineLevel="0" collapsed="false">
      <c r="A7" s="4" t="s">
        <v>1459</v>
      </c>
      <c r="C7" s="4"/>
      <c r="D7" s="6" t="n">
        <v>153</v>
      </c>
      <c r="E7" s="4"/>
      <c r="G7" s="4"/>
      <c r="H7" s="6" t="n">
        <v>180</v>
      </c>
      <c r="I7" s="4"/>
      <c r="K7" s="4"/>
      <c r="L7" s="6" t="n">
        <v>211</v>
      </c>
      <c r="M7" s="4"/>
    </row>
    <row r="8" customFormat="false" ht="15" hidden="false" customHeight="false" outlineLevel="0" collapsed="false">
      <c r="A8" s="4" t="s">
        <v>1460</v>
      </c>
      <c r="C8" s="4"/>
      <c r="D8" s="6" t="n">
        <v>8</v>
      </c>
      <c r="E8" s="4"/>
      <c r="G8" s="4"/>
      <c r="H8" s="6" t="n">
        <v>14</v>
      </c>
      <c r="I8" s="4"/>
      <c r="K8" s="4"/>
      <c r="L8" s="6" t="n">
        <v>8</v>
      </c>
      <c r="M8" s="4"/>
    </row>
    <row r="9" customFormat="false" ht="15" hidden="false" customHeight="false" outlineLevel="0" collapsed="false">
      <c r="A9" s="4" t="s">
        <v>1461</v>
      </c>
      <c r="C9" s="4"/>
      <c r="D9" s="6" t="n">
        <v>40</v>
      </c>
      <c r="E9" s="4"/>
      <c r="G9" s="4"/>
      <c r="H9" s="6" t="n">
        <v>72</v>
      </c>
      <c r="I9" s="4"/>
      <c r="K9" s="4"/>
      <c r="L9" s="6" t="n">
        <v>133</v>
      </c>
      <c r="M9" s="4"/>
    </row>
    <row r="10" customFormat="false" ht="15" hidden="false" customHeight="false" outlineLevel="0" collapsed="false">
      <c r="A10" s="0" t="s">
        <v>1451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462</v>
      </c>
      <c r="D11" s="2" t="n">
        <v>4</v>
      </c>
      <c r="H11" s="2" t="n">
        <v>2</v>
      </c>
      <c r="L11" s="2" t="n">
        <v>2</v>
      </c>
    </row>
    <row r="13" customFormat="false" ht="15" hidden="false" customHeight="false" outlineLevel="0" collapsed="false">
      <c r="A13" s="8" t="s">
        <v>1463</v>
      </c>
      <c r="C13" s="8"/>
      <c r="D13" s="12" t="n">
        <v>444</v>
      </c>
      <c r="E13" s="8"/>
      <c r="G13" s="8"/>
      <c r="H13" s="12" t="n">
        <v>545</v>
      </c>
      <c r="I13" s="8"/>
      <c r="K13" s="8"/>
      <c r="L13" s="12" t="n">
        <v>589</v>
      </c>
      <c r="M13" s="8"/>
    </row>
    <row r="16" customFormat="false" ht="15" hidden="false" customHeight="false" outlineLevel="0" collapsed="false">
      <c r="A16" s="8" t="s">
        <v>1464</v>
      </c>
    </row>
    <row r="17" customFormat="false" ht="15" hidden="false" customHeight="false" outlineLevel="0" collapsed="false">
      <c r="A17" s="0" t="s">
        <v>1465</v>
      </c>
      <c r="D17" s="2" t="n">
        <v>205</v>
      </c>
      <c r="H17" s="2" t="n">
        <v>268</v>
      </c>
      <c r="L17" s="2" t="n">
        <v>354</v>
      </c>
    </row>
    <row r="18" customFormat="false" ht="15" hidden="false" customHeight="false" outlineLevel="0" collapsed="false">
      <c r="A18" s="0" t="s">
        <v>1466</v>
      </c>
      <c r="D18" s="2" t="n">
        <v>239</v>
      </c>
      <c r="H18" s="2" t="n">
        <v>277</v>
      </c>
      <c r="L18" s="2" t="n">
        <v>235</v>
      </c>
    </row>
    <row r="20" customFormat="false" ht="15" hidden="false" customHeight="false" outlineLevel="0" collapsed="false">
      <c r="A20" s="8" t="s">
        <v>1467</v>
      </c>
    </row>
    <row r="21" customFormat="false" ht="15" hidden="false" customHeight="false" outlineLevel="0" collapsed="false">
      <c r="A21" s="0" t="s">
        <v>1468</v>
      </c>
      <c r="D21" s="2" t="n">
        <v>1904</v>
      </c>
      <c r="H21" s="2" t="n">
        <v>1973</v>
      </c>
      <c r="L21" s="2" t="n">
        <v>1588</v>
      </c>
    </row>
    <row r="22" customFormat="false" ht="15" hidden="false" customHeight="false" outlineLevel="0" collapsed="false">
      <c r="A22" s="4" t="s">
        <v>1469</v>
      </c>
      <c r="C22" s="4"/>
      <c r="D22" s="6" t="n">
        <v>959</v>
      </c>
      <c r="E22" s="4"/>
      <c r="G22" s="4"/>
      <c r="H22" s="6" t="n">
        <v>921</v>
      </c>
      <c r="I22" s="4"/>
      <c r="K22" s="4"/>
      <c r="L22" s="6" t="n">
        <v>818</v>
      </c>
      <c r="M22" s="4"/>
    </row>
    <row r="23" customFormat="false" ht="15" hidden="false" customHeight="false" outlineLevel="0" collapsed="false">
      <c r="A23" s="4" t="s">
        <v>1470</v>
      </c>
      <c r="C23" s="4"/>
      <c r="D23" s="6" t="n">
        <v>367</v>
      </c>
      <c r="E23" s="4"/>
      <c r="G23" s="4"/>
      <c r="H23" s="6" t="n">
        <v>382</v>
      </c>
      <c r="I23" s="4"/>
      <c r="K23" s="4"/>
      <c r="L23" s="6" t="n">
        <v>249</v>
      </c>
      <c r="M23" s="4"/>
    </row>
    <row r="24" customFormat="false" ht="15" hidden="false" customHeight="false" outlineLevel="0" collapsed="false">
      <c r="A24" s="4" t="s">
        <v>1471</v>
      </c>
      <c r="C24" s="4"/>
      <c r="D24" s="6" t="n">
        <v>25</v>
      </c>
      <c r="E24" s="4"/>
      <c r="G24" s="4"/>
      <c r="H24" s="6" t="n">
        <v>21</v>
      </c>
      <c r="I24" s="4"/>
      <c r="K24" s="4"/>
      <c r="L24" s="6" t="n">
        <v>10</v>
      </c>
      <c r="M24" s="4"/>
    </row>
    <row r="25" customFormat="false" ht="15" hidden="false" customHeight="false" outlineLevel="0" collapsed="false">
      <c r="A25" s="4" t="s">
        <v>1472</v>
      </c>
      <c r="C25" s="4"/>
      <c r="D25" s="6" t="n">
        <v>553</v>
      </c>
      <c r="E25" s="4"/>
      <c r="G25" s="4"/>
      <c r="H25" s="6" t="n">
        <v>649</v>
      </c>
      <c r="I25" s="4"/>
      <c r="K25" s="4"/>
      <c r="L25" s="6" t="n">
        <v>511</v>
      </c>
      <c r="M25" s="4"/>
    </row>
    <row r="26" customFormat="false" ht="15" hidden="false" customHeight="false" outlineLevel="0" collapsed="false">
      <c r="A26" s="0" t="s">
        <v>1473</v>
      </c>
      <c r="D26" s="2" t="n">
        <v>105</v>
      </c>
      <c r="H26" s="2" t="n">
        <v>50</v>
      </c>
      <c r="L26" s="2" t="n">
        <v>43</v>
      </c>
    </row>
    <row r="27" customFormat="false" ht="15" hidden="false" customHeight="false" outlineLevel="0" collapsed="false">
      <c r="A27" s="0" t="s">
        <v>1474</v>
      </c>
      <c r="D27" s="2" t="n">
        <v>3</v>
      </c>
      <c r="H27" s="2" t="n">
        <v>9</v>
      </c>
      <c r="L27" s="2" t="n">
        <v>11</v>
      </c>
    </row>
    <row r="28" customFormat="false" ht="15" hidden="false" customHeight="false" outlineLevel="0" collapsed="false">
      <c r="A28" s="0" t="s">
        <v>1475</v>
      </c>
      <c r="D28" s="2" t="n">
        <v>371</v>
      </c>
      <c r="H28" s="2" t="n">
        <v>388</v>
      </c>
      <c r="L28" s="2" t="n">
        <v>173</v>
      </c>
    </row>
    <row r="30" customFormat="false" ht="15" hidden="false" customHeight="false" outlineLevel="0" collapsed="false">
      <c r="A30" s="8" t="s">
        <v>1476</v>
      </c>
      <c r="C30" s="8"/>
      <c r="D30" s="12" t="n">
        <v>2383</v>
      </c>
      <c r="E30" s="8"/>
      <c r="G30" s="8"/>
      <c r="H30" s="12" t="n">
        <v>2420</v>
      </c>
      <c r="I30" s="8"/>
      <c r="K30" s="8"/>
      <c r="L30" s="12" t="n">
        <v>1815</v>
      </c>
      <c r="M30" s="8"/>
    </row>
    <row r="32" customFormat="false" ht="15" hidden="false" customHeight="false" outlineLevel="0" collapsed="false">
      <c r="A32" s="0" t="s">
        <v>1477</v>
      </c>
      <c r="D32" s="3" t="n">
        <v>-1</v>
      </c>
      <c r="H32" s="3" t="n">
        <v>-84</v>
      </c>
      <c r="L32" s="2" t="n">
        <v>46</v>
      </c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8" t="s">
        <v>1478</v>
      </c>
      <c r="C35" s="8"/>
      <c r="D35" s="12" t="n">
        <v>2382</v>
      </c>
      <c r="E35" s="8"/>
      <c r="G35" s="8"/>
      <c r="H35" s="12" t="n">
        <v>2336</v>
      </c>
      <c r="I35" s="8"/>
      <c r="K35" s="8"/>
      <c r="L35" s="12" t="n">
        <v>1861</v>
      </c>
      <c r="M35" s="8"/>
    </row>
    <row r="38" customFormat="false" ht="15" hidden="false" customHeight="false" outlineLevel="0" collapsed="false">
      <c r="A38" s="8" t="s">
        <v>1479</v>
      </c>
    </row>
    <row r="39" customFormat="false" ht="15" hidden="false" customHeight="false" outlineLevel="0" collapsed="false">
      <c r="A39" s="0" t="s">
        <v>1480</v>
      </c>
      <c r="D39" s="2" t="n">
        <v>2192</v>
      </c>
      <c r="H39" s="2" t="n">
        <v>2178</v>
      </c>
      <c r="L39" s="2" t="n">
        <v>1713</v>
      </c>
    </row>
    <row r="40" customFormat="false" ht="15" hidden="false" customHeight="false" outlineLevel="0" collapsed="false">
      <c r="A40" s="0" t="s">
        <v>1481</v>
      </c>
      <c r="D40" s="2" t="n">
        <v>190</v>
      </c>
      <c r="H40" s="2" t="n">
        <v>158</v>
      </c>
      <c r="L40" s="2" t="n">
        <v>148</v>
      </c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8" t="s">
        <v>1482</v>
      </c>
      <c r="C42" s="8"/>
      <c r="D42" s="13" t="n">
        <v>-1987</v>
      </c>
      <c r="E42" s="8"/>
      <c r="G42" s="8"/>
      <c r="H42" s="13" t="n">
        <v>-1910</v>
      </c>
      <c r="I42" s="8"/>
      <c r="K42" s="8"/>
      <c r="L42" s="13" t="n">
        <v>-1359</v>
      </c>
      <c r="M42" s="8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0" t="s">
        <v>152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54</v>
      </c>
      <c r="D6" s="1"/>
      <c r="E6" s="1"/>
      <c r="F6" s="1"/>
      <c r="G6" s="1"/>
      <c r="H6" s="1"/>
      <c r="K6" s="1" t="s">
        <v>155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8" t="s">
        <v>143</v>
      </c>
      <c r="C8" s="1" t="s">
        <v>156</v>
      </c>
      <c r="D8" s="1"/>
      <c r="G8" s="1" t="s">
        <v>157</v>
      </c>
      <c r="H8" s="1"/>
      <c r="K8" s="1" t="s">
        <v>156</v>
      </c>
      <c r="L8" s="1"/>
      <c r="O8" s="1" t="s">
        <v>157</v>
      </c>
      <c r="P8" s="1"/>
    </row>
    <row r="9" customFormat="false" ht="15" hidden="false" customHeight="false" outlineLevel="0" collapsed="false">
      <c r="C9" s="1" t="s">
        <v>158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59</v>
      </c>
      <c r="D10" s="2" t="n">
        <v>476</v>
      </c>
      <c r="H10" s="0" t="s">
        <v>160</v>
      </c>
      <c r="L10" s="2" t="n">
        <v>428</v>
      </c>
      <c r="P10" s="0" t="s">
        <v>161</v>
      </c>
    </row>
    <row r="11" customFormat="false" ht="15" hidden="false" customHeight="false" outlineLevel="0" collapsed="false">
      <c r="A11" s="0" t="s">
        <v>162</v>
      </c>
      <c r="D11" s="2" t="n">
        <v>61</v>
      </c>
      <c r="H11" s="0" t="s">
        <v>163</v>
      </c>
      <c r="L11" s="2" t="n">
        <v>58</v>
      </c>
      <c r="P11" s="0" t="s">
        <v>164</v>
      </c>
    </row>
    <row r="12" customFormat="false" ht="15" hidden="false" customHeight="false" outlineLevel="0" collapsed="false">
      <c r="A12" s="0" t="s">
        <v>165</v>
      </c>
      <c r="D12" s="2" t="n">
        <v>19</v>
      </c>
      <c r="H12" s="0" t="s">
        <v>166</v>
      </c>
      <c r="L12" s="2" t="n">
        <v>21</v>
      </c>
      <c r="P12" s="0" t="s">
        <v>167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8" t="s">
        <v>168</v>
      </c>
      <c r="C15" s="8"/>
      <c r="D15" s="12" t="n">
        <v>555</v>
      </c>
      <c r="E15" s="8"/>
      <c r="G15" s="8"/>
      <c r="H15" s="8" t="s">
        <v>160</v>
      </c>
      <c r="I15" s="8"/>
      <c r="K15" s="8"/>
      <c r="L15" s="12" t="n">
        <v>508</v>
      </c>
      <c r="M15" s="8"/>
      <c r="O15" s="8"/>
      <c r="P15" s="8" t="s">
        <v>169</v>
      </c>
      <c r="Q15" s="8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141</v>
      </c>
      <c r="D6" s="2" t="n">
        <v>615</v>
      </c>
      <c r="H6" s="2" t="n">
        <v>691</v>
      </c>
      <c r="L6" s="2" t="n">
        <v>591</v>
      </c>
    </row>
    <row r="7" customFormat="false" ht="15" hidden="false" customHeight="false" outlineLevel="0" collapsed="false">
      <c r="A7" s="0" t="s">
        <v>1142</v>
      </c>
      <c r="D7" s="3" t="n">
        <v>-1570</v>
      </c>
      <c r="H7" s="3" t="n">
        <v>-71</v>
      </c>
      <c r="L7" s="3" t="n">
        <v>-25</v>
      </c>
    </row>
    <row r="8" customFormat="false" ht="15" hidden="false" customHeight="false" outlineLevel="0" collapsed="false">
      <c r="A8" s="0" t="s">
        <v>1143</v>
      </c>
      <c r="D8" s="2" t="n">
        <v>19</v>
      </c>
      <c r="H8" s="2" t="n">
        <v>8</v>
      </c>
      <c r="L8" s="3" t="n">
        <v>-32</v>
      </c>
    </row>
    <row r="10" customFormat="false" ht="15" hidden="false" customHeight="false" outlineLevel="0" collapsed="false">
      <c r="A10" s="8" t="s">
        <v>1483</v>
      </c>
      <c r="C10" s="8"/>
      <c r="D10" s="13" t="n">
        <v>-936</v>
      </c>
      <c r="E10" s="8"/>
      <c r="G10" s="8"/>
      <c r="H10" s="12" t="n">
        <v>628</v>
      </c>
      <c r="I10" s="8"/>
      <c r="K10" s="8"/>
      <c r="L10" s="12" t="n">
        <v>534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484</v>
      </c>
      <c r="D6" s="2" t="n">
        <v>279</v>
      </c>
      <c r="H6" s="2" t="n">
        <v>419</v>
      </c>
      <c r="L6" s="2" t="n">
        <v>532</v>
      </c>
    </row>
    <row r="7" customFormat="false" ht="15" hidden="false" customHeight="false" outlineLevel="0" collapsed="false">
      <c r="A7" s="0" t="s">
        <v>1485</v>
      </c>
    </row>
    <row r="8" customFormat="false" ht="15" hidden="false" customHeight="false" outlineLevel="0" collapsed="false">
      <c r="A8" s="0" t="s">
        <v>1486</v>
      </c>
      <c r="D8" s="3" t="n">
        <v>-1745</v>
      </c>
      <c r="H8" s="3" t="n">
        <v>-529</v>
      </c>
      <c r="L8" s="3" t="n">
        <v>-181</v>
      </c>
    </row>
    <row r="9" customFormat="false" ht="15" hidden="false" customHeight="false" outlineLevel="0" collapsed="false">
      <c r="A9" s="0" t="s">
        <v>1487</v>
      </c>
      <c r="D9" s="2" t="n">
        <v>8</v>
      </c>
      <c r="H9" s="3" t="n">
        <v>-79</v>
      </c>
      <c r="L9" s="2" t="n">
        <v>1</v>
      </c>
    </row>
    <row r="10" customFormat="false" ht="15" hidden="false" customHeight="false" outlineLevel="0" collapsed="false">
      <c r="A10" s="0" t="s">
        <v>1488</v>
      </c>
      <c r="D10" s="0" t="s">
        <v>42</v>
      </c>
      <c r="H10" s="0" t="s">
        <v>42</v>
      </c>
      <c r="L10" s="3" t="n">
        <v>-555</v>
      </c>
    </row>
    <row r="11" customFormat="false" ht="15" hidden="false" customHeight="false" outlineLevel="0" collapsed="false">
      <c r="A11" s="0" t="s">
        <v>1489</v>
      </c>
      <c r="D11" s="2" t="n">
        <v>380</v>
      </c>
      <c r="H11" s="2" t="n">
        <v>472</v>
      </c>
      <c r="L11" s="2" t="n">
        <v>522</v>
      </c>
    </row>
    <row r="12" customFormat="false" ht="15" hidden="false" customHeight="false" outlineLevel="0" collapsed="false">
      <c r="A12" s="0" t="s">
        <v>1490</v>
      </c>
      <c r="D12" s="2" t="n">
        <v>24</v>
      </c>
      <c r="H12" s="2" t="n">
        <v>164</v>
      </c>
      <c r="L12" s="2" t="n">
        <v>69</v>
      </c>
    </row>
    <row r="13" customFormat="false" ht="15" hidden="false" customHeight="false" outlineLevel="0" collapsed="false">
      <c r="A13" s="0" t="s">
        <v>1491</v>
      </c>
      <c r="D13" s="2" t="n">
        <v>19</v>
      </c>
      <c r="H13" s="2" t="n">
        <v>8</v>
      </c>
      <c r="L13" s="3" t="n">
        <v>-32</v>
      </c>
    </row>
    <row r="14" customFormat="false" ht="15" hidden="false" customHeight="false" outlineLevel="0" collapsed="false">
      <c r="A14" s="0" t="s">
        <v>1492</v>
      </c>
      <c r="D14" s="2" t="n">
        <v>84</v>
      </c>
      <c r="H14" s="2" t="n">
        <v>95</v>
      </c>
      <c r="L14" s="2" t="n">
        <v>73</v>
      </c>
    </row>
    <row r="15" customFormat="false" ht="15" hidden="false" customHeight="false" outlineLevel="0" collapsed="false">
      <c r="A15" s="0" t="s">
        <v>1493</v>
      </c>
      <c r="D15" s="3" t="n">
        <v>-54</v>
      </c>
      <c r="H15" s="3" t="n">
        <v>-7</v>
      </c>
      <c r="L15" s="2" t="n">
        <v>41</v>
      </c>
    </row>
    <row r="17" customFormat="false" ht="15" hidden="false" customHeight="false" outlineLevel="0" collapsed="false">
      <c r="A17" s="8" t="s">
        <v>1494</v>
      </c>
      <c r="C17" s="8"/>
      <c r="D17" s="13" t="n">
        <v>-1005</v>
      </c>
      <c r="E17" s="8"/>
      <c r="G17" s="8"/>
      <c r="H17" s="12" t="n">
        <v>543</v>
      </c>
      <c r="I17" s="8"/>
      <c r="K17" s="8"/>
      <c r="L17" s="12" t="n">
        <v>470</v>
      </c>
      <c r="M17" s="8"/>
    </row>
    <row r="19" customFormat="false" ht="15" hidden="false" customHeight="false" outlineLevel="0" collapsed="false">
      <c r="A19" s="4" t="s">
        <v>1495</v>
      </c>
      <c r="C19" s="4"/>
      <c r="D19" s="4" t="s">
        <v>42</v>
      </c>
      <c r="E19" s="4"/>
      <c r="G19" s="4"/>
      <c r="H19" s="4" t="s">
        <v>1496</v>
      </c>
      <c r="I19" s="4"/>
      <c r="K19" s="4"/>
      <c r="L19" s="4" t="s">
        <v>1497</v>
      </c>
      <c r="M19" s="4"/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false" outlineLevel="0" collapsed="false">
      <c r="A21" s="0" t="s">
        <v>1498</v>
      </c>
      <c r="D21" s="2" t="n">
        <v>69</v>
      </c>
      <c r="H21" s="2" t="n">
        <v>85</v>
      </c>
      <c r="L21" s="2" t="n">
        <v>6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8" t="s">
        <v>1483</v>
      </c>
      <c r="C24" s="8"/>
      <c r="D24" s="13" t="n">
        <v>-936</v>
      </c>
      <c r="E24" s="8"/>
      <c r="G24" s="8"/>
      <c r="H24" s="12" t="n">
        <v>628</v>
      </c>
      <c r="I24" s="8"/>
      <c r="K24" s="8"/>
      <c r="L24" s="12" t="n">
        <v>534</v>
      </c>
      <c r="M24" s="8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C7" s="1" t="s">
        <v>3</v>
      </c>
      <c r="D7" s="1"/>
      <c r="G7" s="1" t="s">
        <v>26</v>
      </c>
      <c r="H7" s="1"/>
    </row>
    <row r="8" customFormat="false" ht="15" hidden="false" customHeight="false" outlineLevel="0" collapsed="false">
      <c r="C8" s="11" t="s">
        <v>18</v>
      </c>
      <c r="D8" s="11"/>
      <c r="E8" s="11"/>
      <c r="F8" s="11"/>
      <c r="G8" s="11"/>
      <c r="H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1033</v>
      </c>
      <c r="D10" s="2" t="n">
        <v>2903</v>
      </c>
      <c r="H10" s="2" t="n">
        <v>1747</v>
      </c>
    </row>
    <row r="11" customFormat="false" ht="15" hidden="false" customHeight="false" outlineLevel="0" collapsed="false">
      <c r="A11" s="0" t="s">
        <v>1051</v>
      </c>
      <c r="D11" s="3" t="n">
        <v>-278</v>
      </c>
      <c r="H11" s="3" t="n">
        <v>-80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8" t="s">
        <v>1144</v>
      </c>
      <c r="C14" s="8"/>
      <c r="D14" s="12" t="n">
        <v>2625</v>
      </c>
      <c r="E14" s="8"/>
      <c r="G14" s="8"/>
      <c r="H14" s="12" t="n">
        <v>946</v>
      </c>
      <c r="I14" s="8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499</v>
      </c>
      <c r="D5" s="10"/>
      <c r="G5" s="10" t="s">
        <v>1500</v>
      </c>
      <c r="H5" s="10"/>
      <c r="K5" s="10" t="s">
        <v>1501</v>
      </c>
      <c r="L5" s="10"/>
      <c r="O5" s="10" t="s">
        <v>1502</v>
      </c>
      <c r="P5" s="10"/>
      <c r="S5" s="10" t="s">
        <v>1155</v>
      </c>
      <c r="T5" s="10"/>
      <c r="W5" s="10" t="s">
        <v>1503</v>
      </c>
      <c r="X5" s="10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15" hidden="false" customHeight="false" outlineLevel="0" collapsed="false">
      <c r="A7" s="0" t="s">
        <v>1504</v>
      </c>
      <c r="T7" s="11"/>
      <c r="U7" s="11"/>
      <c r="V7" s="11"/>
      <c r="W7" s="11"/>
      <c r="X7" s="11"/>
    </row>
    <row r="8" customFormat="false" ht="15" hidden="false" customHeight="false" outlineLevel="0" collapsed="false">
      <c r="A8" s="0" t="s">
        <v>1432</v>
      </c>
      <c r="D8" s="2" t="n">
        <v>2922</v>
      </c>
      <c r="H8" s="2" t="n">
        <v>368</v>
      </c>
      <c r="L8" s="0" t="s">
        <v>42</v>
      </c>
      <c r="P8" s="2" t="n">
        <v>3</v>
      </c>
      <c r="T8" s="3" t="n">
        <v>-355</v>
      </c>
      <c r="X8" s="2" t="n">
        <v>2938</v>
      </c>
    </row>
    <row r="9" customFormat="false" ht="15" hidden="false" customHeight="false" outlineLevel="0" collapsed="false">
      <c r="A9" s="0" t="s">
        <v>1505</v>
      </c>
      <c r="D9" s="2" t="n">
        <v>1022</v>
      </c>
      <c r="H9" s="2" t="n">
        <v>137</v>
      </c>
      <c r="L9" s="2" t="n">
        <v>18</v>
      </c>
      <c r="P9" s="0" t="s">
        <v>42</v>
      </c>
      <c r="T9" s="3" t="n">
        <v>-46</v>
      </c>
      <c r="X9" s="2" t="n">
        <v>1131</v>
      </c>
    </row>
    <row r="10" customFormat="false" ht="15" hidden="false" customHeight="false" outlineLevel="0" collapsed="false">
      <c r="A10" s="0" t="s">
        <v>1026</v>
      </c>
      <c r="D10" s="2" t="n">
        <v>381</v>
      </c>
      <c r="H10" s="3" t="n">
        <v>-38</v>
      </c>
      <c r="L10" s="0" t="s">
        <v>42</v>
      </c>
      <c r="P10" s="2" t="n">
        <v>1</v>
      </c>
      <c r="T10" s="3" t="n">
        <v>-1</v>
      </c>
      <c r="X10" s="2" t="n">
        <v>343</v>
      </c>
    </row>
    <row r="11" customFormat="false" ht="15" hidden="false" customHeight="false" outlineLevel="0" collapsed="false">
      <c r="A11" s="0" t="s">
        <v>1506</v>
      </c>
      <c r="D11" s="2" t="n">
        <v>228</v>
      </c>
      <c r="H11" s="2" t="n">
        <v>13</v>
      </c>
      <c r="L11" s="0" t="s">
        <v>42</v>
      </c>
      <c r="P11" s="0" t="s">
        <v>42</v>
      </c>
      <c r="T11" s="3" t="n">
        <v>-50</v>
      </c>
      <c r="X11" s="2" t="n">
        <v>191</v>
      </c>
    </row>
    <row r="12" customFormat="false" ht="15" hidden="false" customHeight="false" outlineLevel="0" collapsed="false">
      <c r="A12" s="0" t="s">
        <v>1035</v>
      </c>
      <c r="D12" s="2" t="n">
        <v>264</v>
      </c>
      <c r="H12" s="3" t="n">
        <v>-1</v>
      </c>
      <c r="L12" s="0" t="s">
        <v>42</v>
      </c>
      <c r="P12" s="2" t="n">
        <v>1</v>
      </c>
      <c r="T12" s="3" t="n">
        <v>-3</v>
      </c>
      <c r="X12" s="2" t="n">
        <v>261</v>
      </c>
    </row>
    <row r="13" customFormat="false" ht="15" hidden="false" customHeight="false" outlineLevel="0" collapsed="false">
      <c r="A13" s="0" t="s">
        <v>1507</v>
      </c>
      <c r="D13" s="2" t="n">
        <v>90</v>
      </c>
      <c r="H13" s="2" t="n">
        <v>18</v>
      </c>
      <c r="L13" s="0" t="s">
        <v>42</v>
      </c>
      <c r="P13" s="0" t="s">
        <v>42</v>
      </c>
      <c r="T13" s="2" t="n">
        <v>2</v>
      </c>
      <c r="X13" s="2" t="n">
        <v>110</v>
      </c>
    </row>
    <row r="14" customFormat="false" ht="15" hidden="false" customHeight="false" outlineLevel="0" collapsed="false">
      <c r="A14" s="0" t="s">
        <v>207</v>
      </c>
      <c r="D14" s="2" t="n">
        <v>1456</v>
      </c>
      <c r="H14" s="3" t="n">
        <v>-224</v>
      </c>
      <c r="L14" s="0" t="s">
        <v>42</v>
      </c>
      <c r="P14" s="2" t="n">
        <v>2</v>
      </c>
      <c r="T14" s="3" t="n">
        <v>-25</v>
      </c>
      <c r="X14" s="2" t="n">
        <v>1209</v>
      </c>
    </row>
    <row r="16" customFormat="false" ht="15" hidden="false" customHeight="false" outlineLevel="0" collapsed="false">
      <c r="A16" s="8" t="s">
        <v>168</v>
      </c>
      <c r="C16" s="8"/>
      <c r="D16" s="12" t="n">
        <v>6363</v>
      </c>
      <c r="E16" s="8"/>
      <c r="G16" s="8"/>
      <c r="H16" s="12" t="n">
        <v>273</v>
      </c>
      <c r="I16" s="8"/>
      <c r="K16" s="8"/>
      <c r="L16" s="12" t="n">
        <v>18</v>
      </c>
      <c r="M16" s="8"/>
      <c r="O16" s="8"/>
      <c r="P16" s="12" t="n">
        <v>7</v>
      </c>
      <c r="Q16" s="8"/>
      <c r="S16" s="8"/>
      <c r="T16" s="13" t="n">
        <v>-478</v>
      </c>
      <c r="U16" s="8"/>
      <c r="W16" s="8"/>
      <c r="X16" s="12" t="n">
        <v>6183</v>
      </c>
      <c r="Y16" s="8"/>
    </row>
    <row r="18" customFormat="false" ht="15" hidden="false" customHeight="false" outlineLevel="0" collapsed="false">
      <c r="A18" s="0" t="s">
        <v>1508</v>
      </c>
      <c r="T18" s="11"/>
      <c r="U18" s="11"/>
      <c r="V18" s="11"/>
      <c r="W18" s="11"/>
      <c r="X18" s="11"/>
    </row>
    <row r="19" customFormat="false" ht="15" hidden="false" customHeight="false" outlineLevel="0" collapsed="false">
      <c r="A19" s="0" t="s">
        <v>1509</v>
      </c>
      <c r="D19" s="3" t="n">
        <v>-1354</v>
      </c>
      <c r="H19" s="3" t="n">
        <v>-128</v>
      </c>
      <c r="L19" s="0" t="s">
        <v>42</v>
      </c>
      <c r="P19" s="2" t="n">
        <v>1</v>
      </c>
      <c r="T19" s="2" t="n">
        <v>77</v>
      </c>
      <c r="X19" s="3" t="n">
        <v>-1404</v>
      </c>
    </row>
    <row r="20" customFormat="false" ht="15" hidden="false" customHeight="false" outlineLevel="0" collapsed="false">
      <c r="A20" s="0" t="s">
        <v>1510</v>
      </c>
      <c r="D20" s="3" t="n">
        <v>-1211</v>
      </c>
      <c r="H20" s="3" t="n">
        <v>-252</v>
      </c>
      <c r="L20" s="0" t="s">
        <v>42</v>
      </c>
      <c r="P20" s="0" t="s">
        <v>42</v>
      </c>
      <c r="T20" s="2" t="n">
        <v>47</v>
      </c>
      <c r="X20" s="3" t="n">
        <v>-1416</v>
      </c>
    </row>
    <row r="21" customFormat="false" ht="15" hidden="false" customHeight="false" outlineLevel="0" collapsed="false">
      <c r="A21" s="0" t="s">
        <v>1511</v>
      </c>
      <c r="D21" s="3" t="n">
        <v>-784</v>
      </c>
      <c r="H21" s="2" t="n">
        <v>48</v>
      </c>
      <c r="L21" s="0" t="s">
        <v>42</v>
      </c>
      <c r="P21" s="3" t="n">
        <v>-17</v>
      </c>
      <c r="T21" s="2" t="n">
        <v>113</v>
      </c>
      <c r="X21" s="3" t="n">
        <v>-640</v>
      </c>
    </row>
    <row r="22" customFormat="false" ht="15" hidden="false" customHeight="false" outlineLevel="0" collapsed="false">
      <c r="A22" s="0" t="s">
        <v>1505</v>
      </c>
      <c r="D22" s="3" t="n">
        <v>-22</v>
      </c>
      <c r="H22" s="0" t="s">
        <v>42</v>
      </c>
      <c r="L22" s="0" t="s">
        <v>42</v>
      </c>
      <c r="P22" s="3" t="n">
        <v>-1</v>
      </c>
      <c r="T22" s="2" t="n">
        <v>3</v>
      </c>
      <c r="X22" s="3" t="n">
        <v>-20</v>
      </c>
    </row>
    <row r="23" customFormat="false" ht="15" hidden="false" customHeight="false" outlineLevel="0" collapsed="false">
      <c r="A23" s="0" t="s">
        <v>207</v>
      </c>
      <c r="D23" s="3" t="n">
        <v>-527</v>
      </c>
      <c r="H23" s="2" t="n">
        <v>54</v>
      </c>
      <c r="L23" s="3" t="n">
        <v>-23</v>
      </c>
      <c r="P23" s="3" t="n">
        <v>-2</v>
      </c>
      <c r="T23" s="3" t="n">
        <v>-64</v>
      </c>
      <c r="X23" s="3" t="n">
        <v>-562</v>
      </c>
    </row>
    <row r="25" customFormat="false" ht="15" hidden="false" customHeight="false" outlineLevel="0" collapsed="false">
      <c r="A25" s="8" t="s">
        <v>168</v>
      </c>
      <c r="C25" s="8"/>
      <c r="D25" s="13" t="n">
        <v>-3898</v>
      </c>
      <c r="E25" s="8"/>
      <c r="G25" s="8"/>
      <c r="H25" s="13" t="n">
        <v>-278</v>
      </c>
      <c r="I25" s="8"/>
      <c r="K25" s="8"/>
      <c r="L25" s="13" t="n">
        <v>-23</v>
      </c>
      <c r="M25" s="8"/>
      <c r="O25" s="8"/>
      <c r="P25" s="13" t="n">
        <v>-19</v>
      </c>
      <c r="Q25" s="8"/>
      <c r="S25" s="8"/>
      <c r="T25" s="12" t="n">
        <v>176</v>
      </c>
      <c r="U25" s="8"/>
      <c r="W25" s="8"/>
      <c r="X25" s="13" t="n">
        <v>-4042</v>
      </c>
      <c r="Y25" s="8"/>
    </row>
    <row r="27" customFormat="false" ht="40" hidden="false" customHeight="true" outlineLevel="0" collapsed="false">
      <c r="A27" s="21" t="s">
        <v>1512</v>
      </c>
      <c r="D27" s="2" t="n">
        <v>3399</v>
      </c>
      <c r="H27" s="2" t="n">
        <v>437</v>
      </c>
      <c r="L27" s="0" t="s">
        <v>42</v>
      </c>
      <c r="P27" s="2" t="n">
        <v>7</v>
      </c>
      <c r="T27" s="3" t="n">
        <v>-33</v>
      </c>
      <c r="X27" s="2" t="n">
        <v>3810</v>
      </c>
    </row>
    <row r="28" customFormat="false" ht="15" hidden="false" customHeight="false" outlineLevel="0" collapsed="false">
      <c r="A28" s="0" t="s">
        <v>1513</v>
      </c>
      <c r="D28" s="3" t="n">
        <v>-4918</v>
      </c>
      <c r="H28" s="2" t="n">
        <v>1138</v>
      </c>
      <c r="L28" s="2" t="n">
        <v>217</v>
      </c>
      <c r="P28" s="0" t="s">
        <v>42</v>
      </c>
      <c r="T28" s="2" t="n">
        <v>237</v>
      </c>
      <c r="X28" s="3" t="n">
        <v>-3326</v>
      </c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8" t="s">
        <v>1514</v>
      </c>
      <c r="C31" s="8"/>
      <c r="D31" s="12" t="n">
        <v>946</v>
      </c>
      <c r="E31" s="8"/>
      <c r="G31" s="8"/>
      <c r="H31" s="12" t="n">
        <v>1570</v>
      </c>
      <c r="I31" s="8"/>
      <c r="K31" s="8"/>
      <c r="L31" s="12" t="n">
        <v>212</v>
      </c>
      <c r="M31" s="8"/>
      <c r="O31" s="8"/>
      <c r="P31" s="13" t="n">
        <v>-5</v>
      </c>
      <c r="Q31" s="8"/>
      <c r="S31" s="8"/>
      <c r="T31" s="13" t="n">
        <v>-98</v>
      </c>
      <c r="U31" s="8"/>
      <c r="W31" s="8"/>
      <c r="X31" s="12" t="n">
        <v>2625</v>
      </c>
      <c r="Y31" s="8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0" t="s">
        <v>1515</v>
      </c>
      <c r="D3" s="10"/>
      <c r="G3" s="10" t="s">
        <v>1500</v>
      </c>
      <c r="H3" s="10"/>
      <c r="K3" s="10" t="s">
        <v>1516</v>
      </c>
      <c r="L3" s="10"/>
      <c r="O3" s="10" t="s">
        <v>1502</v>
      </c>
      <c r="P3" s="10"/>
      <c r="S3" s="10" t="s">
        <v>1155</v>
      </c>
      <c r="T3" s="10"/>
      <c r="W3" s="10" t="s">
        <v>1499</v>
      </c>
      <c r="X3" s="10"/>
    </row>
    <row r="4" customFormat="false" ht="15" hidden="false" customHeight="false" outlineLevel="0" collapsed="false">
      <c r="C4" s="18" t="s">
        <v>1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0" t="s">
        <v>1504</v>
      </c>
      <c r="T5" s="11"/>
      <c r="U5" s="11"/>
      <c r="V5" s="11"/>
      <c r="W5" s="11"/>
      <c r="X5" s="11"/>
    </row>
    <row r="6" customFormat="false" ht="15" hidden="false" customHeight="false" outlineLevel="0" collapsed="false">
      <c r="A6" s="0" t="s">
        <v>1432</v>
      </c>
      <c r="D6" s="2" t="n">
        <v>3097</v>
      </c>
      <c r="H6" s="2" t="n">
        <v>162</v>
      </c>
      <c r="L6" s="0" t="s">
        <v>42</v>
      </c>
      <c r="P6" s="2" t="n">
        <v>11</v>
      </c>
      <c r="T6" s="3" t="n">
        <v>-348</v>
      </c>
      <c r="X6" s="2" t="n">
        <v>2922</v>
      </c>
    </row>
    <row r="7" customFormat="false" ht="15" hidden="false" customHeight="false" outlineLevel="0" collapsed="false">
      <c r="A7" s="0" t="s">
        <v>1505</v>
      </c>
      <c r="D7" s="2" t="n">
        <v>1374</v>
      </c>
      <c r="H7" s="3" t="n">
        <v>-50</v>
      </c>
      <c r="L7" s="0" t="s">
        <v>42</v>
      </c>
      <c r="P7" s="0" t="s">
        <v>42</v>
      </c>
      <c r="T7" s="3" t="n">
        <v>-302</v>
      </c>
      <c r="X7" s="2" t="n">
        <v>1022</v>
      </c>
    </row>
    <row r="8" customFormat="false" ht="15" hidden="false" customHeight="false" outlineLevel="0" collapsed="false">
      <c r="A8" s="0" t="s">
        <v>1026</v>
      </c>
      <c r="D8" s="2" t="n">
        <v>419</v>
      </c>
      <c r="H8" s="3" t="n">
        <v>-38</v>
      </c>
      <c r="L8" s="0" t="s">
        <v>42</v>
      </c>
      <c r="P8" s="0" t="s">
        <v>42</v>
      </c>
      <c r="T8" s="0" t="s">
        <v>42</v>
      </c>
      <c r="X8" s="2" t="n">
        <v>381</v>
      </c>
    </row>
    <row r="9" customFormat="false" ht="15" hidden="false" customHeight="false" outlineLevel="0" collapsed="false">
      <c r="A9" s="0" t="s">
        <v>1506</v>
      </c>
      <c r="D9" s="2" t="n">
        <v>212</v>
      </c>
      <c r="H9" s="2" t="n">
        <v>12</v>
      </c>
      <c r="L9" s="0" t="s">
        <v>42</v>
      </c>
      <c r="P9" s="0" t="s">
        <v>42</v>
      </c>
      <c r="T9" s="2" t="n">
        <v>4</v>
      </c>
      <c r="X9" s="2" t="n">
        <v>228</v>
      </c>
    </row>
    <row r="10" customFormat="false" ht="15" hidden="false" customHeight="false" outlineLevel="0" collapsed="false">
      <c r="A10" s="0" t="s">
        <v>1035</v>
      </c>
      <c r="D10" s="2" t="n">
        <v>229</v>
      </c>
      <c r="H10" s="2" t="n">
        <v>15</v>
      </c>
      <c r="L10" s="0" t="s">
        <v>42</v>
      </c>
      <c r="P10" s="0" t="s">
        <v>42</v>
      </c>
      <c r="T10" s="2" t="n">
        <v>20</v>
      </c>
      <c r="X10" s="2" t="n">
        <v>264</v>
      </c>
    </row>
    <row r="11" customFormat="false" ht="15" hidden="false" customHeight="false" outlineLevel="0" collapsed="false">
      <c r="A11" s="0" t="s">
        <v>1507</v>
      </c>
      <c r="D11" s="2" t="n">
        <v>85</v>
      </c>
      <c r="H11" s="2" t="n">
        <v>9</v>
      </c>
      <c r="L11" s="0" t="s">
        <v>42</v>
      </c>
      <c r="P11" s="0" t="s">
        <v>42</v>
      </c>
      <c r="T11" s="3" t="n">
        <v>-4</v>
      </c>
      <c r="X11" s="2" t="n">
        <v>90</v>
      </c>
    </row>
    <row r="12" customFormat="false" ht="15" hidden="false" customHeight="false" outlineLevel="0" collapsed="false">
      <c r="A12" s="0" t="s">
        <v>207</v>
      </c>
      <c r="D12" s="2" t="n">
        <v>571</v>
      </c>
      <c r="H12" s="3" t="n">
        <v>-8</v>
      </c>
      <c r="L12" s="2" t="n">
        <v>3</v>
      </c>
      <c r="P12" s="2" t="n">
        <v>37</v>
      </c>
      <c r="T12" s="2" t="n">
        <v>853</v>
      </c>
      <c r="X12" s="2" t="n">
        <v>1456</v>
      </c>
    </row>
    <row r="14" customFormat="false" ht="15" hidden="false" customHeight="false" outlineLevel="0" collapsed="false">
      <c r="A14" s="8" t="s">
        <v>168</v>
      </c>
      <c r="C14" s="8"/>
      <c r="D14" s="12" t="n">
        <v>5987</v>
      </c>
      <c r="E14" s="8"/>
      <c r="G14" s="8"/>
      <c r="H14" s="12" t="n">
        <v>102</v>
      </c>
      <c r="I14" s="8"/>
      <c r="K14" s="8"/>
      <c r="L14" s="12" t="n">
        <v>3</v>
      </c>
      <c r="M14" s="8"/>
      <c r="O14" s="8"/>
      <c r="P14" s="12" t="n">
        <v>48</v>
      </c>
      <c r="Q14" s="8"/>
      <c r="S14" s="8"/>
      <c r="T14" s="12" t="n">
        <v>223</v>
      </c>
      <c r="U14" s="8"/>
      <c r="W14" s="8"/>
      <c r="X14" s="12" t="n">
        <v>6363</v>
      </c>
      <c r="Y14" s="8"/>
    </row>
    <row r="16" customFormat="false" ht="15" hidden="false" customHeight="false" outlineLevel="0" collapsed="false">
      <c r="A16" s="0" t="s">
        <v>1508</v>
      </c>
      <c r="T16" s="11"/>
      <c r="U16" s="11"/>
      <c r="V16" s="11"/>
      <c r="W16" s="11"/>
      <c r="X16" s="11"/>
    </row>
    <row r="17" customFormat="false" ht="15" hidden="false" customHeight="false" outlineLevel="0" collapsed="false">
      <c r="A17" s="0" t="s">
        <v>1509</v>
      </c>
      <c r="D17" s="3" t="n">
        <v>-1733</v>
      </c>
      <c r="H17" s="2" t="n">
        <v>35</v>
      </c>
      <c r="L17" s="0" t="s">
        <v>42</v>
      </c>
      <c r="P17" s="3" t="n">
        <v>-1</v>
      </c>
      <c r="T17" s="2" t="n">
        <v>345</v>
      </c>
      <c r="X17" s="3" t="n">
        <v>-1354</v>
      </c>
    </row>
    <row r="18" customFormat="false" ht="15" hidden="false" customHeight="false" outlineLevel="0" collapsed="false">
      <c r="A18" s="0" t="s">
        <v>1510</v>
      </c>
      <c r="D18" s="3" t="n">
        <v>-800</v>
      </c>
      <c r="H18" s="3" t="n">
        <v>-140</v>
      </c>
      <c r="L18" s="0" t="s">
        <v>42</v>
      </c>
      <c r="P18" s="0" t="s">
        <v>42</v>
      </c>
      <c r="T18" s="3" t="n">
        <v>-271</v>
      </c>
      <c r="X18" s="3" t="n">
        <v>-1211</v>
      </c>
    </row>
    <row r="19" customFormat="false" ht="15" hidden="false" customHeight="false" outlineLevel="0" collapsed="false">
      <c r="A19" s="0" t="s">
        <v>1511</v>
      </c>
      <c r="D19" s="0" t="s">
        <v>42</v>
      </c>
      <c r="H19" s="3" t="n">
        <v>-89</v>
      </c>
      <c r="L19" s="0" t="s">
        <v>42</v>
      </c>
      <c r="P19" s="0" t="s">
        <v>42</v>
      </c>
      <c r="T19" s="3" t="n">
        <v>-695</v>
      </c>
      <c r="X19" s="3" t="n">
        <v>-784</v>
      </c>
    </row>
    <row r="20" customFormat="false" ht="15" hidden="false" customHeight="false" outlineLevel="0" collapsed="false">
      <c r="A20" s="0" t="s">
        <v>1505</v>
      </c>
      <c r="D20" s="3" t="n">
        <v>-19</v>
      </c>
      <c r="H20" s="3" t="n">
        <v>-2</v>
      </c>
      <c r="L20" s="0" t="s">
        <v>42</v>
      </c>
      <c r="P20" s="0" t="s">
        <v>42</v>
      </c>
      <c r="T20" s="3" t="n">
        <v>-1</v>
      </c>
      <c r="X20" s="3" t="n">
        <v>-22</v>
      </c>
    </row>
    <row r="21" customFormat="false" ht="15" hidden="false" customHeight="false" outlineLevel="0" collapsed="false">
      <c r="A21" s="0" t="s">
        <v>207</v>
      </c>
      <c r="D21" s="3" t="n">
        <v>-1357</v>
      </c>
      <c r="H21" s="2" t="n">
        <v>58</v>
      </c>
      <c r="L21" s="3" t="n">
        <v>-24</v>
      </c>
      <c r="P21" s="3" t="n">
        <v>-4</v>
      </c>
      <c r="T21" s="2" t="n">
        <v>800</v>
      </c>
      <c r="X21" s="3" t="n">
        <v>-527</v>
      </c>
    </row>
    <row r="23" customFormat="false" ht="15" hidden="false" customHeight="false" outlineLevel="0" collapsed="false">
      <c r="A23" s="8" t="s">
        <v>168</v>
      </c>
      <c r="C23" s="8"/>
      <c r="D23" s="13" t="n">
        <v>-3909</v>
      </c>
      <c r="E23" s="8"/>
      <c r="G23" s="8"/>
      <c r="H23" s="13" t="n">
        <v>-138</v>
      </c>
      <c r="I23" s="8"/>
      <c r="K23" s="8"/>
      <c r="L23" s="13" t="n">
        <v>-24</v>
      </c>
      <c r="M23" s="8"/>
      <c r="O23" s="8"/>
      <c r="P23" s="13" t="n">
        <v>-5</v>
      </c>
      <c r="Q23" s="8"/>
      <c r="S23" s="8"/>
      <c r="T23" s="12" t="n">
        <v>178</v>
      </c>
      <c r="U23" s="8"/>
      <c r="W23" s="8"/>
      <c r="X23" s="13" t="n">
        <v>-3898</v>
      </c>
      <c r="Y23" s="8"/>
    </row>
    <row r="25" customFormat="false" ht="40" hidden="false" customHeight="true" outlineLevel="0" collapsed="false">
      <c r="A25" s="21" t="s">
        <v>1512</v>
      </c>
      <c r="D25" s="2" t="n">
        <v>3215</v>
      </c>
      <c r="H25" s="2" t="n">
        <v>392</v>
      </c>
      <c r="L25" s="0" t="s">
        <v>42</v>
      </c>
      <c r="P25" s="3" t="n">
        <v>-20</v>
      </c>
      <c r="T25" s="3" t="n">
        <v>-188</v>
      </c>
      <c r="X25" s="2" t="n">
        <v>3399</v>
      </c>
    </row>
    <row r="26" customFormat="false" ht="15" hidden="false" customHeight="false" outlineLevel="0" collapsed="false">
      <c r="A26" s="0" t="s">
        <v>1513</v>
      </c>
      <c r="D26" s="3" t="n">
        <v>-4363</v>
      </c>
      <c r="H26" s="3" t="n">
        <v>-285</v>
      </c>
      <c r="L26" s="0" t="s">
        <v>42</v>
      </c>
      <c r="P26" s="3" t="n">
        <v>-19</v>
      </c>
      <c r="T26" s="3" t="n">
        <v>-251</v>
      </c>
      <c r="X26" s="3" t="n">
        <v>-4918</v>
      </c>
    </row>
    <row r="28" customFormat="false" ht="15" hidden="false" customHeight="false" outlineLevel="0" collapsed="false">
      <c r="A28" s="8" t="s">
        <v>1514</v>
      </c>
      <c r="C28" s="8"/>
      <c r="D28" s="12" t="n">
        <v>930</v>
      </c>
      <c r="E28" s="8"/>
      <c r="G28" s="8"/>
      <c r="H28" s="12" t="n">
        <v>71</v>
      </c>
      <c r="I28" s="8"/>
      <c r="K28" s="8"/>
      <c r="L28" s="13" t="n">
        <v>-21</v>
      </c>
      <c r="M28" s="8"/>
      <c r="O28" s="8"/>
      <c r="P28" s="12" t="n">
        <v>4</v>
      </c>
      <c r="Q28" s="8"/>
      <c r="S28" s="8"/>
      <c r="T28" s="13" t="n">
        <v>-38</v>
      </c>
      <c r="U28" s="8"/>
      <c r="W28" s="8"/>
      <c r="X28" s="12" t="n">
        <v>946</v>
      </c>
      <c r="Y28" s="8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51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0" t="s">
        <v>1518</v>
      </c>
      <c r="D6" s="10"/>
      <c r="G6" s="1" t="s">
        <v>2</v>
      </c>
      <c r="H6" s="1"/>
      <c r="K6" s="1" t="s">
        <v>875</v>
      </c>
      <c r="L6" s="1"/>
      <c r="O6" s="1" t="s">
        <v>876</v>
      </c>
      <c r="P6" s="1"/>
      <c r="S6" s="1" t="s">
        <v>877</v>
      </c>
      <c r="T6" s="1"/>
      <c r="W6" s="1" t="s">
        <v>1519</v>
      </c>
      <c r="X6" s="1"/>
      <c r="AA6" s="10" t="s">
        <v>1520</v>
      </c>
      <c r="AB6" s="10"/>
    </row>
    <row r="7" customFormat="false" ht="15" hidden="false" customHeight="false" outlineLevel="0" collapsed="false">
      <c r="C7" s="11" t="s">
        <v>1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1521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5" hidden="false" customHeight="false" outlineLevel="0" collapsed="false">
      <c r="A11" s="0" t="s">
        <v>1522</v>
      </c>
      <c r="D11" s="2" t="n">
        <v>18804</v>
      </c>
      <c r="H11" s="2" t="n">
        <v>4997</v>
      </c>
      <c r="L11" s="2" t="n">
        <v>1738</v>
      </c>
      <c r="P11" s="2" t="n">
        <v>1641</v>
      </c>
      <c r="T11" s="2" t="n">
        <v>1804</v>
      </c>
      <c r="X11" s="2" t="n">
        <v>8624</v>
      </c>
      <c r="AB11" s="0" t="s">
        <v>42</v>
      </c>
    </row>
    <row r="12" customFormat="false" ht="15" hidden="false" customHeight="false" outlineLevel="0" collapsed="false">
      <c r="A12" s="0" t="s">
        <v>1523</v>
      </c>
      <c r="D12" s="3" t="n">
        <v>-11607</v>
      </c>
      <c r="H12" s="3" t="n">
        <v>-1133</v>
      </c>
      <c r="L12" s="3" t="n">
        <v>-1396</v>
      </c>
      <c r="P12" s="3" t="n">
        <v>-1229</v>
      </c>
      <c r="T12" s="3" t="n">
        <v>-1218</v>
      </c>
      <c r="X12" s="3" t="n">
        <v>-5363</v>
      </c>
      <c r="AB12" s="3" t="n">
        <v>-1268</v>
      </c>
    </row>
    <row r="13" customFormat="false" ht="15" hidden="false" customHeight="false" outlineLevel="0" collapsed="false">
      <c r="A13" s="0" t="s">
        <v>1524</v>
      </c>
      <c r="D13" s="2" t="n">
        <v>13555</v>
      </c>
      <c r="H13" s="2" t="n">
        <v>86</v>
      </c>
      <c r="L13" s="2" t="n">
        <v>16</v>
      </c>
      <c r="P13" s="2" t="n">
        <v>303</v>
      </c>
      <c r="T13" s="2" t="n">
        <v>31</v>
      </c>
      <c r="X13" s="2" t="n">
        <v>1556</v>
      </c>
      <c r="AB13" s="2" t="n">
        <v>11563</v>
      </c>
    </row>
    <row r="14" customFormat="false" ht="40" hidden="false" customHeight="true" outlineLevel="0" collapsed="false">
      <c r="A14" s="21" t="s">
        <v>1525</v>
      </c>
      <c r="D14" s="3" t="n">
        <v>-11545</v>
      </c>
      <c r="H14" s="3" t="n">
        <v>-685</v>
      </c>
      <c r="L14" s="3" t="n">
        <v>-90</v>
      </c>
      <c r="P14" s="3" t="n">
        <v>-193</v>
      </c>
      <c r="T14" s="3" t="n">
        <v>-136</v>
      </c>
      <c r="X14" s="3" t="n">
        <v>-171</v>
      </c>
      <c r="AB14" s="3" t="n">
        <v>-10270</v>
      </c>
    </row>
    <row r="16" customFormat="false" ht="15" hidden="false" customHeight="false" outlineLevel="0" collapsed="false">
      <c r="A16" s="8" t="s">
        <v>1526</v>
      </c>
      <c r="C16" s="8"/>
      <c r="D16" s="12" t="n">
        <v>9207</v>
      </c>
      <c r="E16" s="8"/>
      <c r="G16" s="8"/>
      <c r="H16" s="12" t="n">
        <v>3265</v>
      </c>
      <c r="I16" s="8"/>
      <c r="K16" s="8"/>
      <c r="L16" s="12" t="n">
        <v>268</v>
      </c>
      <c r="M16" s="8"/>
      <c r="O16" s="8"/>
      <c r="P16" s="12" t="n">
        <v>522</v>
      </c>
      <c r="Q16" s="8"/>
      <c r="S16" s="8"/>
      <c r="T16" s="12" t="n">
        <v>481</v>
      </c>
      <c r="U16" s="8"/>
      <c r="W16" s="8"/>
      <c r="X16" s="12" t="n">
        <v>4646</v>
      </c>
      <c r="Y16" s="8"/>
      <c r="AA16" s="8"/>
      <c r="AB16" s="12" t="n">
        <v>25</v>
      </c>
      <c r="AC16" s="8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" hidden="false" customHeight="false" outlineLevel="0" collapsed="false">
      <c r="A19" s="0" t="s">
        <v>1527</v>
      </c>
    </row>
    <row r="20" customFormat="false" ht="15" hidden="false" customHeight="false" outlineLevel="0" collapsed="false">
      <c r="A20" s="0" t="s">
        <v>1522</v>
      </c>
      <c r="D20" s="2" t="n">
        <v>18582</v>
      </c>
      <c r="H20" s="2" t="n">
        <v>3923</v>
      </c>
      <c r="L20" s="2" t="n">
        <v>1946</v>
      </c>
      <c r="P20" s="2" t="n">
        <v>2248</v>
      </c>
      <c r="T20" s="2" t="n">
        <v>2067</v>
      </c>
      <c r="X20" s="2" t="n">
        <v>8398</v>
      </c>
      <c r="AB20" s="0" t="s">
        <v>42</v>
      </c>
    </row>
    <row r="21" customFormat="false" ht="15" hidden="false" customHeight="false" outlineLevel="0" collapsed="false">
      <c r="A21" s="0" t="s">
        <v>1523</v>
      </c>
      <c r="D21" s="3" t="n">
        <v>-15154</v>
      </c>
      <c r="H21" s="3" t="n">
        <v>-1193</v>
      </c>
      <c r="L21" s="3" t="n">
        <v>-1634</v>
      </c>
      <c r="P21" s="3" t="n">
        <v>-1540</v>
      </c>
      <c r="T21" s="3" t="n">
        <v>-1529</v>
      </c>
      <c r="X21" s="3" t="n">
        <v>-6937</v>
      </c>
      <c r="AB21" s="3" t="n">
        <v>-2321</v>
      </c>
    </row>
    <row r="22" customFormat="false" ht="15" hidden="false" customHeight="false" outlineLevel="0" collapsed="false">
      <c r="A22" s="0" t="s">
        <v>1524</v>
      </c>
      <c r="D22" s="2" t="n">
        <v>1091</v>
      </c>
      <c r="H22" s="2" t="n">
        <v>2</v>
      </c>
      <c r="L22" s="2" t="n">
        <v>3</v>
      </c>
      <c r="P22" s="2" t="n">
        <v>9</v>
      </c>
      <c r="T22" s="2" t="n">
        <v>54</v>
      </c>
      <c r="X22" s="2" t="n">
        <v>234</v>
      </c>
      <c r="AB22" s="2" t="n">
        <v>789</v>
      </c>
    </row>
    <row r="23" customFormat="false" ht="40" hidden="false" customHeight="true" outlineLevel="0" collapsed="false">
      <c r="A23" s="21" t="s">
        <v>1525</v>
      </c>
      <c r="D23" s="3" t="n">
        <v>-1168</v>
      </c>
      <c r="H23" s="3" t="n">
        <v>-124</v>
      </c>
      <c r="L23" s="3" t="n">
        <v>-30</v>
      </c>
      <c r="P23" s="3" t="n">
        <v>-21</v>
      </c>
      <c r="T23" s="3" t="n">
        <v>-13</v>
      </c>
      <c r="X23" s="3" t="n">
        <v>-211</v>
      </c>
      <c r="AB23" s="3" t="n">
        <v>-769</v>
      </c>
    </row>
    <row r="25" customFormat="false" ht="40" hidden="false" customHeight="true" outlineLevel="0" collapsed="false">
      <c r="A25" s="16" t="s">
        <v>1528</v>
      </c>
      <c r="C25" s="8"/>
      <c r="D25" s="12" t="n">
        <v>3351</v>
      </c>
      <c r="E25" s="8"/>
      <c r="G25" s="8"/>
      <c r="H25" s="12" t="n">
        <v>2608</v>
      </c>
      <c r="I25" s="8"/>
      <c r="K25" s="8"/>
      <c r="L25" s="12" t="n">
        <v>285</v>
      </c>
      <c r="M25" s="8"/>
      <c r="O25" s="8"/>
      <c r="P25" s="12" t="n">
        <v>696</v>
      </c>
      <c r="Q25" s="8"/>
      <c r="S25" s="8"/>
      <c r="T25" s="12" t="n">
        <v>579</v>
      </c>
      <c r="U25" s="8"/>
      <c r="W25" s="8"/>
      <c r="X25" s="12" t="n">
        <v>1484</v>
      </c>
      <c r="Y25" s="8"/>
      <c r="AA25" s="8"/>
      <c r="AB25" s="13" t="n">
        <v>-2301</v>
      </c>
      <c r="AC25" s="8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25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1"/>
      <c r="D6" s="11"/>
      <c r="G6" s="1" t="s">
        <v>3</v>
      </c>
      <c r="H6" s="1"/>
      <c r="K6" s="1" t="s">
        <v>26</v>
      </c>
      <c r="L6" s="1"/>
    </row>
    <row r="7" customFormat="false" ht="40" hidden="false" customHeight="true" outlineLevel="0" collapsed="false">
      <c r="C7" s="11"/>
      <c r="D7" s="11"/>
      <c r="G7" s="10" t="s">
        <v>1530</v>
      </c>
      <c r="H7" s="10"/>
      <c r="K7" s="10" t="s">
        <v>1530</v>
      </c>
      <c r="L7" s="10"/>
    </row>
    <row r="8" customFormat="false" ht="15" hidden="false" customHeight="false" outlineLevel="0" collapsed="false">
      <c r="A8" s="0" t="s">
        <v>1531</v>
      </c>
      <c r="C8" s="0" t="s">
        <v>1532</v>
      </c>
      <c r="D8" s="0" t="s">
        <v>1533</v>
      </c>
      <c r="H8" s="2" t="n">
        <v>904</v>
      </c>
      <c r="L8" s="2" t="n">
        <v>44</v>
      </c>
    </row>
    <row r="9" customFormat="false" ht="15" hidden="false" customHeight="false" outlineLevel="0" collapsed="false">
      <c r="A9" s="0" t="s">
        <v>1148</v>
      </c>
      <c r="D9" s="0" t="s">
        <v>1534</v>
      </c>
      <c r="H9" s="2" t="n">
        <v>1215921</v>
      </c>
      <c r="L9" s="2" t="n">
        <v>1215828</v>
      </c>
    </row>
    <row r="11" customFormat="false" ht="15" hidden="false" customHeight="false" outlineLevel="0" collapsed="false">
      <c r="A11" s="8" t="s">
        <v>1535</v>
      </c>
      <c r="C11" s="8"/>
      <c r="D11" s="8" t="s">
        <v>1532</v>
      </c>
      <c r="E11" s="8"/>
      <c r="G11" s="8"/>
      <c r="H11" s="15" t="n">
        <v>0.744</v>
      </c>
      <c r="I11" s="8"/>
      <c r="K11" s="8"/>
      <c r="L11" s="15" t="n">
        <v>0.036</v>
      </c>
      <c r="M11" s="8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153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1"/>
      <c r="D6" s="11"/>
      <c r="G6" s="10" t="s">
        <v>1537</v>
      </c>
      <c r="H6" s="10"/>
      <c r="K6" s="10" t="s">
        <v>1538</v>
      </c>
      <c r="L6" s="10"/>
      <c r="O6" s="1" t="s">
        <v>1539</v>
      </c>
      <c r="P6" s="1"/>
      <c r="S6" s="1" t="s">
        <v>168</v>
      </c>
      <c r="T6" s="1"/>
    </row>
    <row r="7" customFormat="false" ht="15" hidden="false" customHeight="false" outlineLevel="0" collapsed="false">
      <c r="A7" s="0" t="s">
        <v>1531</v>
      </c>
      <c r="C7" s="0" t="s">
        <v>1532</v>
      </c>
      <c r="D7" s="0" t="s">
        <v>1533</v>
      </c>
      <c r="T7" s="2" t="n">
        <v>1199</v>
      </c>
    </row>
    <row r="8" customFormat="false" ht="15" hidden="false" customHeight="false" outlineLevel="0" collapsed="false">
      <c r="A8" s="0" t="s">
        <v>1540</v>
      </c>
      <c r="C8" s="0" t="s">
        <v>1532</v>
      </c>
      <c r="D8" s="0" t="s">
        <v>1533</v>
      </c>
      <c r="H8" s="0" t="s">
        <v>42</v>
      </c>
      <c r="L8" s="2" t="n">
        <v>23</v>
      </c>
      <c r="P8" s="2" t="n">
        <v>17</v>
      </c>
      <c r="T8" s="2" t="n">
        <v>40</v>
      </c>
    </row>
    <row r="9" customFormat="false" ht="15" hidden="false" customHeight="false" outlineLevel="0" collapsed="false">
      <c r="A9" s="0" t="s">
        <v>1541</v>
      </c>
      <c r="C9" s="0" t="s">
        <v>1532</v>
      </c>
      <c r="D9" s="0" t="s">
        <v>1533</v>
      </c>
      <c r="H9" s="2" t="n">
        <v>1014</v>
      </c>
      <c r="L9" s="2" t="n">
        <v>76</v>
      </c>
      <c r="P9" s="2" t="n">
        <v>69</v>
      </c>
      <c r="T9" s="2" t="n">
        <v>1159</v>
      </c>
    </row>
    <row r="11" customFormat="false" ht="15" hidden="false" customHeight="false" outlineLevel="0" collapsed="false">
      <c r="A11" s="8" t="s">
        <v>1542</v>
      </c>
      <c r="C11" s="8" t="s">
        <v>1532</v>
      </c>
      <c r="D11" s="8" t="s">
        <v>1543</v>
      </c>
      <c r="E11" s="8"/>
      <c r="G11" s="8"/>
      <c r="H11" s="12" t="n">
        <v>1014</v>
      </c>
      <c r="I11" s="8"/>
      <c r="K11" s="8"/>
      <c r="L11" s="12" t="n">
        <v>99</v>
      </c>
      <c r="M11" s="8"/>
      <c r="O11" s="8"/>
      <c r="P11" s="12" t="n">
        <v>86</v>
      </c>
      <c r="Q11" s="8"/>
      <c r="S11" s="8"/>
      <c r="T11" s="12" t="n">
        <v>1199</v>
      </c>
      <c r="U11" s="8"/>
    </row>
    <row r="12" customFormat="false" ht="15" hidden="false" customHeight="false" outlineLevel="0" collapsed="false">
      <c r="A12" s="8" t="s">
        <v>1148</v>
      </c>
      <c r="C12" s="8"/>
      <c r="D12" s="8" t="s">
        <v>1534</v>
      </c>
      <c r="E12" s="8"/>
      <c r="G12" s="8"/>
      <c r="H12" s="12" t="n">
        <v>1054007</v>
      </c>
      <c r="I12" s="8"/>
      <c r="K12" s="8"/>
      <c r="L12" s="12" t="n">
        <v>103292</v>
      </c>
      <c r="M12" s="8"/>
      <c r="O12" s="8"/>
      <c r="P12" s="12" t="n">
        <v>79913</v>
      </c>
      <c r="Q12" s="8"/>
      <c r="S12" s="8"/>
      <c r="T12" s="12" t="n">
        <v>1237212</v>
      </c>
      <c r="U12" s="8"/>
    </row>
    <row r="14" customFormat="false" ht="15" hidden="false" customHeight="false" outlineLevel="0" collapsed="false">
      <c r="A14" s="8" t="s">
        <v>1535</v>
      </c>
      <c r="C14" s="8"/>
      <c r="D14" s="8" t="s">
        <v>1532</v>
      </c>
      <c r="E14" s="8"/>
      <c r="G14" s="8"/>
      <c r="H14" s="15" t="n">
        <v>0.962</v>
      </c>
      <c r="I14" s="8"/>
      <c r="K14" s="8"/>
      <c r="L14" s="15" t="n">
        <v>0.962</v>
      </c>
      <c r="M14" s="8"/>
      <c r="O14" s="8"/>
      <c r="P14" s="15" t="n">
        <v>1.071</v>
      </c>
      <c r="Q14" s="8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/>
      <c r="D5" s="11"/>
      <c r="G5" s="10" t="s">
        <v>1545</v>
      </c>
      <c r="H5" s="10"/>
      <c r="I5" s="10"/>
      <c r="J5" s="10"/>
      <c r="K5" s="10"/>
      <c r="L5" s="10"/>
    </row>
    <row r="6" customFormat="false" ht="15" hidden="false" customHeight="false" outlineLevel="0" collapsed="false">
      <c r="C6" s="11"/>
      <c r="D6" s="11"/>
      <c r="G6" s="1" t="s">
        <v>3</v>
      </c>
      <c r="H6" s="1"/>
      <c r="K6" s="1" t="s">
        <v>26</v>
      </c>
      <c r="L6" s="1"/>
    </row>
    <row r="7" customFormat="false" ht="40" hidden="false" customHeight="true" outlineLevel="0" collapsed="false">
      <c r="C7" s="11"/>
      <c r="D7" s="11"/>
      <c r="G7" s="10" t="s">
        <v>1537</v>
      </c>
      <c r="H7" s="10"/>
      <c r="K7" s="10" t="s">
        <v>1537</v>
      </c>
      <c r="L7" s="10"/>
    </row>
    <row r="8" customFormat="false" ht="15" hidden="false" customHeight="false" outlineLevel="0" collapsed="false">
      <c r="A8" s="8" t="s">
        <v>1546</v>
      </c>
      <c r="C8" s="8" t="s">
        <v>1532</v>
      </c>
      <c r="D8" s="8" t="s">
        <v>1533</v>
      </c>
      <c r="E8" s="8"/>
      <c r="G8" s="8"/>
      <c r="H8" s="12" t="n">
        <v>904</v>
      </c>
      <c r="I8" s="8"/>
      <c r="K8" s="8"/>
      <c r="L8" s="12" t="n">
        <v>44</v>
      </c>
      <c r="M8" s="8"/>
    </row>
    <row r="9" customFormat="false" ht="15" hidden="false" customHeight="false" outlineLevel="0" collapsed="false">
      <c r="A9" s="0" t="s">
        <v>1148</v>
      </c>
      <c r="D9" s="0" t="s">
        <v>1534</v>
      </c>
      <c r="H9" s="2" t="n">
        <v>1215921</v>
      </c>
      <c r="L9" s="2" t="n">
        <v>1215828</v>
      </c>
    </row>
    <row r="10" customFormat="false" ht="15" hidden="false" customHeight="false" outlineLevel="0" collapsed="false">
      <c r="A10" s="0" t="s">
        <v>1547</v>
      </c>
      <c r="D10" s="0" t="s">
        <v>1534</v>
      </c>
      <c r="H10" s="2" t="n">
        <v>6005</v>
      </c>
      <c r="L10" s="2" t="n">
        <v>4843</v>
      </c>
    </row>
    <row r="11" customFormat="false" ht="15" hidden="false" customHeight="false" outlineLevel="0" collapsed="false">
      <c r="A11" s="0" t="s">
        <v>1548</v>
      </c>
      <c r="D11" s="0" t="s">
        <v>1534</v>
      </c>
      <c r="H11" s="2" t="n">
        <v>7000</v>
      </c>
      <c r="L11" s="2" t="n">
        <v>5197</v>
      </c>
    </row>
    <row r="13" customFormat="false" ht="15" hidden="false" customHeight="false" outlineLevel="0" collapsed="false">
      <c r="A13" s="8" t="s">
        <v>1549</v>
      </c>
      <c r="C13" s="8"/>
      <c r="D13" s="8" t="s">
        <v>1534</v>
      </c>
      <c r="E13" s="8"/>
      <c r="G13" s="8"/>
      <c r="H13" s="12" t="n">
        <v>1228926</v>
      </c>
      <c r="I13" s="8"/>
      <c r="K13" s="8"/>
      <c r="L13" s="12" t="n">
        <v>1225868</v>
      </c>
      <c r="M13" s="8"/>
    </row>
    <row r="15" customFormat="false" ht="15" hidden="false" customHeight="false" outlineLevel="0" collapsed="false">
      <c r="A15" s="8" t="s">
        <v>1550</v>
      </c>
      <c r="C15" s="8"/>
      <c r="D15" s="8" t="s">
        <v>1532</v>
      </c>
      <c r="E15" s="8"/>
      <c r="G15" s="8"/>
      <c r="H15" s="15" t="n">
        <v>0.736</v>
      </c>
      <c r="I15" s="8"/>
      <c r="K15" s="8"/>
      <c r="L15" s="15" t="n">
        <v>0.036</v>
      </c>
      <c r="M15" s="8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3" customFormat="false" ht="15" hidden="false" customHeight="false" outlineLevel="0" collapsed="false">
      <c r="A3" s="18"/>
      <c r="B3" s="18"/>
      <c r="C3" s="18"/>
      <c r="E3" s="11"/>
      <c r="F3" s="11"/>
      <c r="I3" s="1" t="s">
        <v>1536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40" hidden="false" customHeight="true" outlineLevel="0" collapsed="false">
      <c r="A4" s="18"/>
      <c r="B4" s="18"/>
      <c r="C4" s="18"/>
      <c r="E4" s="11"/>
      <c r="F4" s="11"/>
      <c r="I4" s="10" t="s">
        <v>1537</v>
      </c>
      <c r="J4" s="10"/>
      <c r="M4" s="10" t="s">
        <v>1538</v>
      </c>
      <c r="N4" s="10"/>
      <c r="Q4" s="10" t="s">
        <v>1551</v>
      </c>
      <c r="R4" s="10"/>
      <c r="U4" s="1" t="s">
        <v>168</v>
      </c>
      <c r="V4" s="1"/>
    </row>
    <row r="5" customFormat="false" ht="15" hidden="false" customHeight="false" outlineLevel="0" collapsed="false">
      <c r="A5" s="1" t="s">
        <v>1542</v>
      </c>
      <c r="B5" s="1"/>
      <c r="C5" s="1"/>
      <c r="E5" s="8" t="s">
        <v>1532</v>
      </c>
      <c r="F5" s="8" t="s">
        <v>1533</v>
      </c>
      <c r="G5" s="8"/>
      <c r="I5" s="8"/>
      <c r="J5" s="12" t="n">
        <v>1015</v>
      </c>
      <c r="K5" s="8"/>
      <c r="M5" s="8"/>
      <c r="N5" s="12" t="n">
        <v>99</v>
      </c>
      <c r="O5" s="8"/>
      <c r="Q5" s="8"/>
      <c r="R5" s="12" t="n">
        <v>85</v>
      </c>
      <c r="S5" s="8"/>
      <c r="U5" s="8"/>
      <c r="V5" s="12" t="n">
        <v>1199</v>
      </c>
      <c r="W5" s="8"/>
    </row>
    <row r="6" customFormat="false" ht="15" hidden="false" customHeight="false" outlineLevel="0" collapsed="false">
      <c r="A6" s="18" t="s">
        <v>1148</v>
      </c>
      <c r="B6" s="18"/>
      <c r="C6" s="18"/>
      <c r="F6" s="0" t="s">
        <v>1534</v>
      </c>
      <c r="J6" s="2" t="n">
        <v>1054007</v>
      </c>
      <c r="N6" s="2" t="n">
        <v>103292</v>
      </c>
      <c r="R6" s="2" t="n">
        <v>79913</v>
      </c>
      <c r="V6" s="2" t="n">
        <v>1237212</v>
      </c>
    </row>
    <row r="7" customFormat="false" ht="15" hidden="false" customHeight="false" outlineLevel="0" collapsed="false">
      <c r="A7" s="18" t="s">
        <v>1547</v>
      </c>
      <c r="B7" s="18"/>
      <c r="C7" s="18"/>
      <c r="F7" s="0" t="s">
        <v>1534</v>
      </c>
      <c r="J7" s="2" t="n">
        <v>5677</v>
      </c>
      <c r="N7" s="0" t="s">
        <v>42</v>
      </c>
      <c r="R7" s="0" t="s">
        <v>42</v>
      </c>
      <c r="V7" s="2" t="n">
        <v>5677</v>
      </c>
    </row>
    <row r="8" customFormat="false" ht="15" hidden="false" customHeight="false" outlineLevel="0" collapsed="false">
      <c r="A8" s="18" t="s">
        <v>1548</v>
      </c>
      <c r="B8" s="18"/>
      <c r="C8" s="18"/>
      <c r="F8" s="0" t="s">
        <v>1534</v>
      </c>
      <c r="J8" s="2" t="n">
        <v>4000</v>
      </c>
      <c r="N8" s="0" t="s">
        <v>42</v>
      </c>
      <c r="R8" s="0" t="s">
        <v>42</v>
      </c>
      <c r="V8" s="2" t="n">
        <v>4000</v>
      </c>
    </row>
    <row r="9" customFormat="false" ht="15" hidden="false" customHeight="false" outlineLevel="0" collapsed="false">
      <c r="A9" s="18"/>
      <c r="B9" s="18"/>
      <c r="C9" s="18"/>
    </row>
    <row r="10" customFormat="false" ht="15" hidden="false" customHeight="false" outlineLevel="0" collapsed="false">
      <c r="A10" s="1" t="s">
        <v>1549</v>
      </c>
      <c r="B10" s="1"/>
      <c r="C10" s="1"/>
      <c r="E10" s="8"/>
      <c r="F10" s="8" t="s">
        <v>1534</v>
      </c>
      <c r="G10" s="8"/>
      <c r="I10" s="8"/>
      <c r="J10" s="12" t="n">
        <v>1063684</v>
      </c>
      <c r="K10" s="8"/>
      <c r="M10" s="8"/>
      <c r="N10" s="12" t="n">
        <v>103292</v>
      </c>
      <c r="O10" s="8"/>
      <c r="Q10" s="8"/>
      <c r="R10" s="12" t="n">
        <v>79913</v>
      </c>
      <c r="S10" s="8"/>
      <c r="U10" s="8"/>
      <c r="V10" s="12" t="n">
        <v>1246889</v>
      </c>
      <c r="W10" s="8"/>
    </row>
    <row r="11" customFormat="false" ht="15" hidden="false" customHeight="false" outlineLevel="0" collapsed="false">
      <c r="A11" s="18"/>
      <c r="B11" s="18"/>
      <c r="C11" s="18"/>
    </row>
    <row r="12" customFormat="false" ht="15" hidden="false" customHeight="false" outlineLevel="0" collapsed="false">
      <c r="A12" s="1" t="s">
        <v>1550</v>
      </c>
      <c r="B12" s="1"/>
      <c r="C12" s="1"/>
      <c r="E12" s="8"/>
      <c r="F12" s="8" t="s">
        <v>1532</v>
      </c>
      <c r="G12" s="8"/>
      <c r="I12" s="8"/>
      <c r="J12" s="15" t="n">
        <v>0.955</v>
      </c>
      <c r="K12" s="8"/>
      <c r="M12" s="8"/>
      <c r="N12" s="15" t="n">
        <v>0.955</v>
      </c>
      <c r="O12" s="8"/>
      <c r="Q12" s="8"/>
      <c r="R12" s="15" t="n">
        <v>1.063</v>
      </c>
      <c r="S12" s="8"/>
    </row>
  </sheetData>
  <mergeCells count="17">
    <mergeCell ref="A3:C3"/>
    <mergeCell ref="E3:F3"/>
    <mergeCell ref="I3:V3"/>
    <mergeCell ref="A4:C4"/>
    <mergeCell ref="E4:F4"/>
    <mergeCell ref="I4:J4"/>
    <mergeCell ref="M4:N4"/>
    <mergeCell ref="Q4:R4"/>
    <mergeCell ref="U4:V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H4" s="1"/>
      <c r="K4" s="1" t="s">
        <v>171</v>
      </c>
      <c r="L4" s="1"/>
      <c r="M4" s="1"/>
      <c r="N4" s="1"/>
      <c r="O4" s="1"/>
      <c r="P4" s="1"/>
      <c r="S4" s="1" t="s">
        <v>172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5" hidden="false" customHeight="false" outlineLevel="0" collapsed="false">
      <c r="A6" s="8" t="s">
        <v>143</v>
      </c>
      <c r="C6" s="1" t="s">
        <v>156</v>
      </c>
      <c r="D6" s="1"/>
      <c r="G6" s="1" t="s">
        <v>157</v>
      </c>
      <c r="H6" s="1"/>
      <c r="K6" s="1" t="s">
        <v>156</v>
      </c>
      <c r="L6" s="1"/>
      <c r="O6" s="1" t="s">
        <v>157</v>
      </c>
      <c r="P6" s="1"/>
      <c r="S6" s="1" t="s">
        <v>156</v>
      </c>
      <c r="T6" s="1"/>
      <c r="W6" s="1" t="s">
        <v>157</v>
      </c>
      <c r="X6" s="1"/>
    </row>
    <row r="7" customFormat="false" ht="15" hidden="false" customHeight="false" outlineLevel="0" collapsed="false">
      <c r="C7" s="1" t="s">
        <v>15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59</v>
      </c>
      <c r="D8" s="2" t="n">
        <v>1800</v>
      </c>
      <c r="H8" s="0" t="s">
        <v>161</v>
      </c>
      <c r="L8" s="2" t="n">
        <v>1652</v>
      </c>
      <c r="P8" s="0" t="s">
        <v>173</v>
      </c>
      <c r="T8" s="2" t="n">
        <v>1369</v>
      </c>
      <c r="X8" s="0" t="s">
        <v>174</v>
      </c>
    </row>
    <row r="9" customFormat="false" ht="15" hidden="false" customHeight="false" outlineLevel="0" collapsed="false">
      <c r="A9" s="0" t="s">
        <v>162</v>
      </c>
      <c r="D9" s="2" t="n">
        <v>260</v>
      </c>
      <c r="H9" s="0" t="s">
        <v>175</v>
      </c>
      <c r="L9" s="2" t="n">
        <v>244</v>
      </c>
      <c r="P9" s="0" t="s">
        <v>176</v>
      </c>
      <c r="T9" s="2" t="n">
        <v>231</v>
      </c>
      <c r="X9" s="0" t="s">
        <v>177</v>
      </c>
    </row>
    <row r="10" customFormat="false" ht="15" hidden="false" customHeight="false" outlineLevel="0" collapsed="false">
      <c r="A10" s="0" t="s">
        <v>165</v>
      </c>
      <c r="D10" s="2" t="n">
        <v>87</v>
      </c>
      <c r="H10" s="0" t="s">
        <v>178</v>
      </c>
      <c r="L10" s="2" t="n">
        <v>93</v>
      </c>
      <c r="P10" s="0" t="s">
        <v>179</v>
      </c>
      <c r="T10" s="2" t="n">
        <v>85</v>
      </c>
      <c r="X10" s="0" t="s">
        <v>18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8" t="s">
        <v>168</v>
      </c>
      <c r="C13" s="8"/>
      <c r="D13" s="12" t="n">
        <v>2148</v>
      </c>
      <c r="E13" s="8"/>
      <c r="G13" s="8"/>
      <c r="H13" s="8" t="s">
        <v>181</v>
      </c>
      <c r="I13" s="8"/>
      <c r="K13" s="8"/>
      <c r="L13" s="12" t="n">
        <v>1989</v>
      </c>
      <c r="M13" s="8"/>
      <c r="O13" s="8"/>
      <c r="P13" s="8" t="s">
        <v>182</v>
      </c>
      <c r="Q13" s="8"/>
      <c r="S13" s="8"/>
      <c r="T13" s="12" t="n">
        <v>1685</v>
      </c>
      <c r="U13" s="8"/>
      <c r="W13" s="8"/>
      <c r="X13" s="8" t="s">
        <v>183</v>
      </c>
      <c r="Y13" s="8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499</v>
      </c>
      <c r="D3" s="10"/>
      <c r="G3" s="10" t="s">
        <v>1552</v>
      </c>
      <c r="H3" s="10"/>
      <c r="K3" s="10" t="s">
        <v>1553</v>
      </c>
      <c r="L3" s="10"/>
      <c r="O3" s="10" t="s">
        <v>1554</v>
      </c>
      <c r="P3" s="10"/>
      <c r="S3" s="10" t="s">
        <v>1503</v>
      </c>
      <c r="T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1555</v>
      </c>
      <c r="D5" s="2" t="n">
        <v>10645</v>
      </c>
      <c r="H5" s="2" t="n">
        <v>15</v>
      </c>
      <c r="L5" s="0" t="s">
        <v>42</v>
      </c>
      <c r="P5" s="3" t="n">
        <v>-377</v>
      </c>
      <c r="T5" s="2" t="n">
        <v>10283</v>
      </c>
    </row>
    <row r="6" customFormat="false" ht="15" hidden="false" customHeight="false" outlineLevel="0" collapsed="false">
      <c r="A6" s="0" t="s">
        <v>1556</v>
      </c>
      <c r="D6" s="3" t="n">
        <v>-413</v>
      </c>
      <c r="H6" s="0" t="s">
        <v>42</v>
      </c>
      <c r="L6" s="0" t="s">
        <v>42</v>
      </c>
      <c r="P6" s="3" t="n">
        <v>-30</v>
      </c>
      <c r="T6" s="3" t="n">
        <v>-443</v>
      </c>
    </row>
    <row r="8" customFormat="false" ht="15" hidden="false" customHeight="false" outlineLevel="0" collapsed="false">
      <c r="A8" s="0" t="s">
        <v>1440</v>
      </c>
      <c r="D8" s="2" t="n">
        <v>10232</v>
      </c>
      <c r="H8" s="2" t="n">
        <v>15</v>
      </c>
      <c r="L8" s="0" t="s">
        <v>42</v>
      </c>
      <c r="P8" s="3" t="n">
        <v>-407</v>
      </c>
      <c r="T8" s="2" t="n">
        <v>9840</v>
      </c>
    </row>
    <row r="11" customFormat="false" ht="15" hidden="false" customHeight="false" outlineLevel="0" collapsed="false">
      <c r="A11" s="0" t="s">
        <v>1557</v>
      </c>
      <c r="D11" s="2" t="n">
        <v>2717</v>
      </c>
      <c r="H11" s="0" t="s">
        <v>42</v>
      </c>
      <c r="L11" s="0" t="s">
        <v>42</v>
      </c>
      <c r="P11" s="3" t="n">
        <v>-117</v>
      </c>
      <c r="T11" s="2" t="n">
        <v>2600</v>
      </c>
    </row>
    <row r="13" customFormat="false" ht="15" hidden="false" customHeight="false" outlineLevel="0" collapsed="false">
      <c r="A13" s="8" t="s">
        <v>1558</v>
      </c>
      <c r="C13" s="8"/>
      <c r="D13" s="12" t="n">
        <v>12949</v>
      </c>
      <c r="E13" s="8"/>
      <c r="G13" s="8"/>
      <c r="H13" s="12" t="n">
        <v>15</v>
      </c>
      <c r="I13" s="8"/>
      <c r="K13" s="8"/>
      <c r="L13" s="8" t="s">
        <v>42</v>
      </c>
      <c r="M13" s="8"/>
      <c r="O13" s="8"/>
      <c r="P13" s="13" t="n">
        <v>-524</v>
      </c>
      <c r="Q13" s="8"/>
      <c r="S13" s="8"/>
      <c r="T13" s="12" t="n">
        <v>12440</v>
      </c>
      <c r="U1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559</v>
      </c>
      <c r="D3" s="10"/>
      <c r="G3" s="10" t="s">
        <v>1552</v>
      </c>
      <c r="H3" s="10"/>
      <c r="K3" s="10" t="s">
        <v>1553</v>
      </c>
      <c r="L3" s="10"/>
      <c r="O3" s="10" t="s">
        <v>1155</v>
      </c>
      <c r="P3" s="10"/>
      <c r="S3" s="10" t="s">
        <v>1560</v>
      </c>
      <c r="T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0" t="s">
        <v>1555</v>
      </c>
      <c r="D5" s="2" t="n">
        <v>10864</v>
      </c>
      <c r="H5" s="2" t="n">
        <v>1</v>
      </c>
      <c r="L5" s="0" t="s">
        <v>42</v>
      </c>
      <c r="P5" s="3" t="n">
        <v>-220</v>
      </c>
      <c r="T5" s="2" t="n">
        <v>10645</v>
      </c>
    </row>
    <row r="6" customFormat="false" ht="15" hidden="false" customHeight="false" outlineLevel="0" collapsed="false">
      <c r="A6" s="0" t="s">
        <v>1556</v>
      </c>
      <c r="D6" s="3" t="n">
        <v>-421</v>
      </c>
      <c r="H6" s="0" t="s">
        <v>42</v>
      </c>
      <c r="L6" s="0" t="s">
        <v>42</v>
      </c>
      <c r="P6" s="2" t="n">
        <v>8</v>
      </c>
      <c r="T6" s="3" t="n">
        <v>-413</v>
      </c>
    </row>
    <row r="8" customFormat="false" ht="15" hidden="false" customHeight="false" outlineLevel="0" collapsed="false">
      <c r="A8" s="0" t="s">
        <v>1440</v>
      </c>
      <c r="D8" s="2" t="n">
        <v>10443</v>
      </c>
      <c r="H8" s="2" t="n">
        <v>1</v>
      </c>
      <c r="L8" s="0" t="s">
        <v>42</v>
      </c>
      <c r="P8" s="3" t="n">
        <v>-212</v>
      </c>
      <c r="T8" s="2" t="n">
        <v>10232</v>
      </c>
    </row>
    <row r="10" customFormat="false" ht="15" hidden="false" customHeight="false" outlineLevel="0" collapsed="false">
      <c r="P10" s="0" t="s">
        <v>42</v>
      </c>
    </row>
    <row r="11" customFormat="false" ht="15" hidden="false" customHeight="false" outlineLevel="0" collapsed="false">
      <c r="A11" s="0" t="s">
        <v>1557</v>
      </c>
      <c r="D11" s="2" t="n">
        <v>2770</v>
      </c>
      <c r="H11" s="0" t="s">
        <v>42</v>
      </c>
      <c r="L11" s="0" t="s">
        <v>42</v>
      </c>
      <c r="P11" s="3" t="n">
        <v>-53</v>
      </c>
      <c r="T11" s="2" t="n">
        <v>2717</v>
      </c>
    </row>
    <row r="13" customFormat="false" ht="15" hidden="false" customHeight="false" outlineLevel="0" collapsed="false">
      <c r="A13" s="8" t="s">
        <v>1558</v>
      </c>
      <c r="C13" s="8"/>
      <c r="D13" s="12" t="n">
        <v>13213</v>
      </c>
      <c r="E13" s="8"/>
      <c r="G13" s="8"/>
      <c r="H13" s="12" t="n">
        <v>1</v>
      </c>
      <c r="I13" s="8"/>
      <c r="K13" s="8"/>
      <c r="L13" s="8" t="s">
        <v>42</v>
      </c>
      <c r="M13" s="8"/>
      <c r="O13" s="8"/>
      <c r="P13" s="13" t="n">
        <v>-265</v>
      </c>
      <c r="Q13" s="8"/>
      <c r="S13" s="8"/>
      <c r="T13" s="12" t="n">
        <v>12949</v>
      </c>
      <c r="U1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1" t="s">
        <v>18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A8" s="0" t="s">
        <v>143</v>
      </c>
      <c r="D8" s="2" t="n">
        <v>7330</v>
      </c>
      <c r="H8" s="2" t="n">
        <v>7661</v>
      </c>
    </row>
    <row r="9" customFormat="false" ht="15" hidden="false" customHeight="false" outlineLevel="0" collapsed="false">
      <c r="A9" s="0" t="s">
        <v>145</v>
      </c>
      <c r="D9" s="2" t="n">
        <v>968</v>
      </c>
      <c r="H9" s="2" t="n">
        <v>1012</v>
      </c>
    </row>
    <row r="10" customFormat="false" ht="15" hidden="false" customHeight="false" outlineLevel="0" collapsed="false">
      <c r="A10" s="0" t="s">
        <v>144</v>
      </c>
      <c r="D10" s="2" t="n">
        <v>461</v>
      </c>
      <c r="H10" s="2" t="n">
        <v>482</v>
      </c>
    </row>
    <row r="11" customFormat="false" ht="15" hidden="false" customHeight="false" outlineLevel="0" collapsed="false">
      <c r="A11" s="0" t="s">
        <v>146</v>
      </c>
      <c r="D11" s="2" t="n">
        <v>208</v>
      </c>
      <c r="H11" s="2" t="n">
        <v>217</v>
      </c>
    </row>
    <row r="12" customFormat="false" ht="15" hidden="false" customHeight="false" outlineLevel="0" collapsed="false">
      <c r="A12" s="0" t="s">
        <v>148</v>
      </c>
      <c r="D12" s="2" t="n">
        <v>786</v>
      </c>
      <c r="H12" s="2" t="n">
        <v>786</v>
      </c>
    </row>
    <row r="13" customFormat="false" ht="15" hidden="false" customHeight="false" outlineLevel="0" collapsed="false">
      <c r="A13" s="0" t="s">
        <v>447</v>
      </c>
      <c r="D13" s="2" t="n">
        <v>51</v>
      </c>
      <c r="H13" s="2" t="n">
        <v>51</v>
      </c>
    </row>
    <row r="14" customFormat="false" ht="15" hidden="false" customHeight="false" outlineLevel="0" collapsed="false">
      <c r="A14" s="0" t="s">
        <v>542</v>
      </c>
      <c r="D14" s="2" t="n">
        <v>36</v>
      </c>
      <c r="H14" s="2" t="n">
        <v>23</v>
      </c>
    </row>
    <row r="16" customFormat="false" ht="15" hidden="false" customHeight="false" outlineLevel="0" collapsed="false">
      <c r="A16" s="8" t="s">
        <v>1562</v>
      </c>
      <c r="C16" s="8"/>
      <c r="D16" s="12" t="n">
        <v>9840</v>
      </c>
      <c r="E16" s="8"/>
      <c r="G16" s="8"/>
      <c r="H16" s="12" t="n">
        <v>10232</v>
      </c>
      <c r="I16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0" t="s">
        <v>1563</v>
      </c>
      <c r="D3" s="10"/>
      <c r="G3" s="10" t="s">
        <v>1564</v>
      </c>
      <c r="H3" s="10"/>
      <c r="K3" s="10" t="s">
        <v>1565</v>
      </c>
      <c r="L3" s="10"/>
      <c r="O3" s="10" t="s">
        <v>1566</v>
      </c>
      <c r="P3" s="10"/>
      <c r="S3" s="1" t="s">
        <v>168</v>
      </c>
      <c r="T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40" hidden="false" customHeight="true" outlineLevel="0" collapsed="false">
      <c r="A5" s="16" t="s">
        <v>1567</v>
      </c>
      <c r="C5" s="8"/>
      <c r="D5" s="12" t="n">
        <v>3841</v>
      </c>
      <c r="E5" s="8"/>
      <c r="G5" s="8"/>
      <c r="H5" s="12" t="n">
        <v>4116</v>
      </c>
      <c r="I5" s="8"/>
      <c r="K5" s="8"/>
      <c r="L5" s="12" t="n">
        <v>1982</v>
      </c>
      <c r="M5" s="8"/>
      <c r="O5" s="8"/>
      <c r="P5" s="12" t="n">
        <v>606</v>
      </c>
      <c r="Q5" s="8"/>
      <c r="S5" s="8"/>
      <c r="T5" s="12" t="n">
        <v>10545</v>
      </c>
      <c r="U5" s="8"/>
    </row>
    <row r="6" customFormat="false" ht="15" hidden="false" customHeight="false" outlineLevel="0" collapsed="false">
      <c r="A6" s="0" t="s">
        <v>1153</v>
      </c>
      <c r="D6" s="2" t="n">
        <v>1547</v>
      </c>
      <c r="H6" s="2" t="n">
        <v>591</v>
      </c>
      <c r="L6" s="2" t="n">
        <v>175</v>
      </c>
      <c r="P6" s="2" t="n">
        <v>73</v>
      </c>
      <c r="T6" s="2" t="n">
        <v>2386</v>
      </c>
    </row>
    <row r="7" customFormat="false" ht="15" hidden="false" customHeight="false" outlineLevel="0" collapsed="false">
      <c r="A7" s="0" t="s">
        <v>1568</v>
      </c>
      <c r="D7" s="0" t="s">
        <v>42</v>
      </c>
      <c r="H7" s="0" t="s">
        <v>42</v>
      </c>
      <c r="L7" s="0" t="s">
        <v>42</v>
      </c>
      <c r="P7" s="2" t="n">
        <v>33</v>
      </c>
      <c r="T7" s="2" t="n">
        <v>33</v>
      </c>
    </row>
    <row r="8" customFormat="false" ht="15" hidden="false" customHeight="false" outlineLevel="0" collapsed="false">
      <c r="A8" s="0" t="s">
        <v>1569</v>
      </c>
      <c r="D8" s="3" t="n">
        <v>-4</v>
      </c>
      <c r="H8" s="3" t="n">
        <v>-51</v>
      </c>
      <c r="L8" s="3" t="n">
        <v>-35</v>
      </c>
      <c r="P8" s="3" t="n">
        <v>-47</v>
      </c>
      <c r="T8" s="3" t="n">
        <v>-137</v>
      </c>
    </row>
    <row r="9" customFormat="false" ht="15" hidden="false" customHeight="false" outlineLevel="0" collapsed="false">
      <c r="A9" s="0" t="s">
        <v>1570</v>
      </c>
      <c r="D9" s="3" t="n">
        <v>-157</v>
      </c>
      <c r="H9" s="3" t="n">
        <v>-19</v>
      </c>
      <c r="L9" s="3" t="n">
        <v>-22</v>
      </c>
      <c r="P9" s="3" t="n">
        <v>-27</v>
      </c>
      <c r="T9" s="3" t="n">
        <v>-225</v>
      </c>
    </row>
    <row r="11" customFormat="false" ht="15" hidden="false" customHeight="false" outlineLevel="0" collapsed="false">
      <c r="A11" s="8" t="s">
        <v>1571</v>
      </c>
      <c r="C11" s="8"/>
      <c r="D11" s="12" t="n">
        <v>5227</v>
      </c>
      <c r="E11" s="8"/>
      <c r="G11" s="8"/>
      <c r="H11" s="12" t="n">
        <v>4637</v>
      </c>
      <c r="I11" s="8"/>
      <c r="K11" s="8"/>
      <c r="L11" s="12" t="n">
        <v>2100</v>
      </c>
      <c r="M11" s="8"/>
      <c r="O11" s="8"/>
      <c r="P11" s="12" t="n">
        <v>638</v>
      </c>
      <c r="Q11" s="8"/>
      <c r="S11" s="8"/>
      <c r="T11" s="12" t="n">
        <v>12602</v>
      </c>
      <c r="U11" s="8"/>
    </row>
    <row r="13" customFormat="false" ht="15" hidden="false" customHeight="false" outlineLevel="0" collapsed="false">
      <c r="A13" s="0" t="s">
        <v>1153</v>
      </c>
      <c r="D13" s="2" t="n">
        <v>1562</v>
      </c>
      <c r="H13" s="2" t="n">
        <v>480</v>
      </c>
      <c r="L13" s="2" t="n">
        <v>224</v>
      </c>
      <c r="P13" s="2" t="n">
        <v>64</v>
      </c>
      <c r="T13" s="2" t="n">
        <v>2330</v>
      </c>
    </row>
    <row r="14" customFormat="false" ht="15" hidden="false" customHeight="false" outlineLevel="0" collapsed="false">
      <c r="A14" s="0" t="s">
        <v>1568</v>
      </c>
      <c r="D14" s="2" t="n">
        <v>198</v>
      </c>
      <c r="H14" s="0" t="s">
        <v>42</v>
      </c>
      <c r="L14" s="2" t="n">
        <v>1</v>
      </c>
      <c r="P14" s="2" t="n">
        <v>21</v>
      </c>
      <c r="T14" s="2" t="n">
        <v>220</v>
      </c>
    </row>
    <row r="15" customFormat="false" ht="15" hidden="false" customHeight="false" outlineLevel="0" collapsed="false">
      <c r="A15" s="0" t="s">
        <v>1569</v>
      </c>
      <c r="D15" s="3" t="n">
        <v>-5</v>
      </c>
      <c r="H15" s="3" t="n">
        <v>-304</v>
      </c>
      <c r="L15" s="3" t="n">
        <v>-19</v>
      </c>
      <c r="P15" s="3" t="n">
        <v>-2</v>
      </c>
      <c r="T15" s="3" t="n">
        <v>-330</v>
      </c>
    </row>
    <row r="16" customFormat="false" ht="15" hidden="false" customHeight="false" outlineLevel="0" collapsed="false">
      <c r="A16" s="0" t="s">
        <v>1570</v>
      </c>
      <c r="D16" s="3" t="n">
        <v>-123</v>
      </c>
      <c r="H16" s="3" t="n">
        <v>-159</v>
      </c>
      <c r="L16" s="3" t="n">
        <v>-21</v>
      </c>
      <c r="P16" s="3" t="n">
        <v>-100</v>
      </c>
      <c r="T16" s="3" t="n">
        <v>-403</v>
      </c>
    </row>
    <row r="18" customFormat="false" ht="15" hidden="false" customHeight="false" outlineLevel="0" collapsed="false">
      <c r="A18" s="8" t="s">
        <v>1177</v>
      </c>
      <c r="C18" s="8"/>
      <c r="D18" s="12" t="n">
        <v>6859</v>
      </c>
      <c r="E18" s="8"/>
      <c r="G18" s="8"/>
      <c r="H18" s="12" t="n">
        <v>4654</v>
      </c>
      <c r="I18" s="8"/>
      <c r="K18" s="8"/>
      <c r="L18" s="12" t="n">
        <v>2285</v>
      </c>
      <c r="M18" s="8"/>
      <c r="O18" s="8"/>
      <c r="P18" s="12" t="n">
        <v>621</v>
      </c>
      <c r="Q18" s="8"/>
      <c r="S18" s="8"/>
      <c r="T18" s="12" t="n">
        <v>14419</v>
      </c>
      <c r="U18" s="8"/>
    </row>
    <row r="20" customFormat="false" ht="40" hidden="false" customHeight="true" outlineLevel="0" collapsed="false">
      <c r="A20" s="16" t="s">
        <v>1572</v>
      </c>
      <c r="C20" s="8"/>
      <c r="D20" s="12" t="n">
        <v>2280</v>
      </c>
      <c r="E20" s="8"/>
      <c r="G20" s="8"/>
      <c r="H20" s="12" t="n">
        <v>2157</v>
      </c>
      <c r="I20" s="8"/>
      <c r="K20" s="8"/>
      <c r="L20" s="12" t="n">
        <v>705</v>
      </c>
      <c r="M20" s="8"/>
      <c r="O20" s="8"/>
      <c r="P20" s="12" t="n">
        <v>416</v>
      </c>
      <c r="Q20" s="8"/>
      <c r="S20" s="8"/>
      <c r="T20" s="12" t="n">
        <v>5558</v>
      </c>
      <c r="U20" s="8"/>
    </row>
    <row r="21" customFormat="false" ht="15" hidden="false" customHeight="false" outlineLevel="0" collapsed="false">
      <c r="A21" s="0" t="s">
        <v>1568</v>
      </c>
      <c r="D21" s="0" t="s">
        <v>42</v>
      </c>
      <c r="H21" s="0" t="s">
        <v>42</v>
      </c>
      <c r="L21" s="0" t="s">
        <v>42</v>
      </c>
      <c r="P21" s="2" t="n">
        <v>20</v>
      </c>
      <c r="T21" s="2" t="n">
        <v>20</v>
      </c>
    </row>
    <row r="22" customFormat="false" ht="15" hidden="false" customHeight="false" outlineLevel="0" collapsed="false">
      <c r="A22" s="0" t="s">
        <v>1154</v>
      </c>
      <c r="D22" s="2" t="n">
        <v>234</v>
      </c>
      <c r="H22" s="2" t="n">
        <v>387</v>
      </c>
      <c r="L22" s="2" t="n">
        <v>208</v>
      </c>
      <c r="P22" s="2" t="n">
        <v>59</v>
      </c>
      <c r="T22" s="2" t="n">
        <v>888</v>
      </c>
    </row>
    <row r="23" customFormat="false" ht="15" hidden="false" customHeight="false" outlineLevel="0" collapsed="false">
      <c r="A23" s="0" t="s">
        <v>1573</v>
      </c>
      <c r="D23" s="2" t="n">
        <v>19</v>
      </c>
      <c r="H23" s="2" t="n">
        <v>38</v>
      </c>
      <c r="L23" s="0" t="s">
        <v>42</v>
      </c>
      <c r="P23" s="2" t="n">
        <v>1</v>
      </c>
      <c r="T23" s="2" t="n">
        <v>58</v>
      </c>
    </row>
    <row r="24" customFormat="false" ht="15" hidden="false" customHeight="false" outlineLevel="0" collapsed="false">
      <c r="A24" s="0" t="s">
        <v>1569</v>
      </c>
      <c r="D24" s="0" t="s">
        <v>42</v>
      </c>
      <c r="H24" s="3" t="n">
        <v>-45</v>
      </c>
      <c r="L24" s="3" t="n">
        <v>-34</v>
      </c>
      <c r="P24" s="3" t="n">
        <v>-46</v>
      </c>
      <c r="T24" s="3" t="n">
        <v>-125</v>
      </c>
    </row>
    <row r="25" customFormat="false" ht="15" hidden="false" customHeight="false" outlineLevel="0" collapsed="false">
      <c r="A25" s="0" t="s">
        <v>1570</v>
      </c>
      <c r="D25" s="3" t="n">
        <v>-97</v>
      </c>
      <c r="H25" s="3" t="n">
        <v>-21</v>
      </c>
      <c r="L25" s="3" t="n">
        <v>-4</v>
      </c>
      <c r="P25" s="3" t="n">
        <v>-20</v>
      </c>
      <c r="T25" s="3" t="n">
        <v>-142</v>
      </c>
    </row>
    <row r="27" customFormat="false" ht="15" hidden="false" customHeight="false" outlineLevel="0" collapsed="false">
      <c r="A27" s="8" t="s">
        <v>1571</v>
      </c>
      <c r="C27" s="8"/>
      <c r="D27" s="12" t="n">
        <v>2436</v>
      </c>
      <c r="E27" s="8"/>
      <c r="G27" s="8"/>
      <c r="H27" s="12" t="n">
        <v>2516</v>
      </c>
      <c r="I27" s="8"/>
      <c r="K27" s="8"/>
      <c r="L27" s="12" t="n">
        <v>875</v>
      </c>
      <c r="M27" s="8"/>
      <c r="O27" s="8"/>
      <c r="P27" s="12" t="n">
        <v>430</v>
      </c>
      <c r="Q27" s="8"/>
      <c r="S27" s="8"/>
      <c r="T27" s="12" t="n">
        <v>6257</v>
      </c>
      <c r="U27" s="8"/>
    </row>
    <row r="29" customFormat="false" ht="15" hidden="false" customHeight="false" outlineLevel="0" collapsed="false">
      <c r="A29" s="0" t="s">
        <v>1568</v>
      </c>
      <c r="D29" s="2" t="n">
        <v>142</v>
      </c>
      <c r="H29" s="0" t="s">
        <v>42</v>
      </c>
      <c r="L29" s="0" t="s">
        <v>42</v>
      </c>
      <c r="P29" s="2" t="n">
        <v>11</v>
      </c>
      <c r="T29" s="2" t="n">
        <v>153</v>
      </c>
    </row>
    <row r="30" customFormat="false" ht="15" hidden="false" customHeight="false" outlineLevel="0" collapsed="false">
      <c r="A30" s="0" t="s">
        <v>1154</v>
      </c>
      <c r="D30" s="2" t="n">
        <v>479</v>
      </c>
      <c r="H30" s="2" t="n">
        <v>408</v>
      </c>
      <c r="L30" s="2" t="n">
        <v>213</v>
      </c>
      <c r="P30" s="2" t="n">
        <v>48</v>
      </c>
      <c r="T30" s="2" t="n">
        <v>1148</v>
      </c>
    </row>
    <row r="31" customFormat="false" ht="15" hidden="false" customHeight="false" outlineLevel="0" collapsed="false">
      <c r="A31" s="0" t="s">
        <v>1573</v>
      </c>
      <c r="D31" s="2" t="n">
        <v>120</v>
      </c>
      <c r="H31" s="2" t="n">
        <v>130</v>
      </c>
      <c r="L31" s="0" t="s">
        <v>42</v>
      </c>
      <c r="P31" s="0" t="s">
        <v>42</v>
      </c>
      <c r="T31" s="2" t="n">
        <v>250</v>
      </c>
    </row>
    <row r="32" customFormat="false" ht="15" hidden="false" customHeight="false" outlineLevel="0" collapsed="false">
      <c r="A32" s="0" t="s">
        <v>1569</v>
      </c>
      <c r="D32" s="3" t="n">
        <v>-1</v>
      </c>
      <c r="H32" s="3" t="n">
        <v>-286</v>
      </c>
      <c r="L32" s="3" t="n">
        <v>-18</v>
      </c>
      <c r="P32" s="3" t="n">
        <v>-1</v>
      </c>
      <c r="T32" s="3" t="n">
        <v>-306</v>
      </c>
    </row>
    <row r="33" customFormat="false" ht="15" hidden="false" customHeight="false" outlineLevel="0" collapsed="false">
      <c r="A33" s="0" t="s">
        <v>1570</v>
      </c>
      <c r="D33" s="3" t="n">
        <v>-11</v>
      </c>
      <c r="H33" s="3" t="n">
        <v>-90</v>
      </c>
      <c r="L33" s="2" t="n">
        <v>16</v>
      </c>
      <c r="P33" s="3" t="n">
        <v>-72</v>
      </c>
      <c r="T33" s="3" t="n">
        <v>-157</v>
      </c>
    </row>
    <row r="35" customFormat="false" ht="15" hidden="false" customHeight="false" outlineLevel="0" collapsed="false">
      <c r="A35" s="8" t="s">
        <v>1177</v>
      </c>
      <c r="C35" s="8"/>
      <c r="D35" s="12" t="n">
        <v>3165</v>
      </c>
      <c r="E35" s="8"/>
      <c r="G35" s="8"/>
      <c r="H35" s="12" t="n">
        <v>2678</v>
      </c>
      <c r="I35" s="8"/>
      <c r="K35" s="8"/>
      <c r="L35" s="12" t="n">
        <v>1086</v>
      </c>
      <c r="M35" s="8"/>
      <c r="O35" s="8"/>
      <c r="P35" s="12" t="n">
        <v>416</v>
      </c>
      <c r="Q35" s="8"/>
      <c r="S35" s="8"/>
      <c r="T35" s="12" t="n">
        <v>7345</v>
      </c>
      <c r="U35" s="8"/>
    </row>
    <row r="39" customFormat="false" ht="15" hidden="false" customHeight="false" outlineLevel="0" collapsed="false">
      <c r="A39" s="8" t="s">
        <v>1574</v>
      </c>
      <c r="C39" s="8"/>
      <c r="D39" s="12" t="n">
        <v>1561</v>
      </c>
      <c r="E39" s="8"/>
      <c r="G39" s="8"/>
      <c r="H39" s="12" t="n">
        <v>1959</v>
      </c>
      <c r="I39" s="8"/>
      <c r="K39" s="8"/>
      <c r="L39" s="12" t="n">
        <v>1277</v>
      </c>
      <c r="M39" s="8"/>
      <c r="O39" s="8"/>
      <c r="P39" s="12" t="n">
        <v>190</v>
      </c>
      <c r="Q39" s="8"/>
      <c r="S39" s="8"/>
      <c r="T39" s="12" t="n">
        <v>4987</v>
      </c>
      <c r="U39" s="8"/>
    </row>
    <row r="41" customFormat="false" ht="15" hidden="false" customHeight="false" outlineLevel="0" collapsed="false">
      <c r="A41" s="8" t="s">
        <v>1575</v>
      </c>
      <c r="C41" s="8"/>
      <c r="D41" s="12" t="n">
        <v>2791</v>
      </c>
      <c r="E41" s="8"/>
      <c r="G41" s="8"/>
      <c r="H41" s="12" t="n">
        <v>2121</v>
      </c>
      <c r="I41" s="8"/>
      <c r="K41" s="8"/>
      <c r="L41" s="12" t="n">
        <v>1225</v>
      </c>
      <c r="M41" s="8"/>
      <c r="O41" s="8"/>
      <c r="P41" s="12" t="n">
        <v>208</v>
      </c>
      <c r="Q41" s="8"/>
      <c r="S41" s="8"/>
      <c r="T41" s="12" t="n">
        <v>6345</v>
      </c>
      <c r="U41" s="8"/>
    </row>
    <row r="43" customFormat="false" ht="15" hidden="false" customHeight="false" outlineLevel="0" collapsed="false">
      <c r="A43" s="8" t="s">
        <v>1576</v>
      </c>
      <c r="C43" s="8"/>
      <c r="D43" s="12" t="n">
        <v>3694</v>
      </c>
      <c r="E43" s="8"/>
      <c r="G43" s="8"/>
      <c r="H43" s="12" t="n">
        <v>1976</v>
      </c>
      <c r="I43" s="8"/>
      <c r="K43" s="8"/>
      <c r="L43" s="12" t="n">
        <v>1199</v>
      </c>
      <c r="M43" s="8"/>
      <c r="O43" s="8"/>
      <c r="P43" s="12" t="n">
        <v>205</v>
      </c>
      <c r="Q43" s="8"/>
      <c r="S43" s="8"/>
      <c r="T43" s="12" t="n">
        <v>7074</v>
      </c>
      <c r="U43" s="8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577</v>
      </c>
      <c r="D3" s="1"/>
      <c r="G3" s="10" t="s">
        <v>1578</v>
      </c>
      <c r="H3" s="10"/>
      <c r="K3" s="10" t="s">
        <v>1579</v>
      </c>
      <c r="L3" s="10"/>
      <c r="O3" s="10" t="s">
        <v>1580</v>
      </c>
      <c r="P3" s="10"/>
      <c r="S3" s="10" t="s">
        <v>1581</v>
      </c>
      <c r="T3" s="10"/>
      <c r="W3" s="1" t="s">
        <v>168</v>
      </c>
      <c r="X3" s="1"/>
    </row>
    <row r="4" customFormat="false" ht="15" hidden="false" customHeight="false" outlineLevel="0" collapsed="false">
      <c r="C4" s="18" t="s">
        <v>18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5" hidden="false" customHeight="false" outlineLevel="0" collapsed="false">
      <c r="A5" s="8" t="s">
        <v>1582</v>
      </c>
    </row>
    <row r="6" customFormat="false" ht="15" hidden="false" customHeight="false" outlineLevel="0" collapsed="false">
      <c r="A6" s="8" t="s">
        <v>1583</v>
      </c>
      <c r="C6" s="8"/>
      <c r="D6" s="12" t="n">
        <v>727</v>
      </c>
      <c r="E6" s="8"/>
      <c r="G6" s="8"/>
      <c r="H6" s="12" t="n">
        <v>6069</v>
      </c>
      <c r="I6" s="8"/>
      <c r="K6" s="8"/>
      <c r="L6" s="12" t="n">
        <v>32843</v>
      </c>
      <c r="M6" s="8"/>
      <c r="O6" s="8"/>
      <c r="P6" s="12" t="n">
        <v>2004</v>
      </c>
      <c r="Q6" s="8"/>
      <c r="S6" s="8"/>
      <c r="T6" s="12" t="n">
        <v>2682</v>
      </c>
      <c r="U6" s="8"/>
      <c r="W6" s="8"/>
      <c r="X6" s="12" t="n">
        <v>44325</v>
      </c>
      <c r="Y6" s="8"/>
    </row>
    <row r="7" customFormat="false" ht="15" hidden="false" customHeight="false" outlineLevel="0" collapsed="false">
      <c r="A7" s="0" t="s">
        <v>1153</v>
      </c>
      <c r="D7" s="2" t="n">
        <v>4</v>
      </c>
      <c r="H7" s="2" t="n">
        <v>171</v>
      </c>
      <c r="L7" s="2" t="n">
        <v>1295</v>
      </c>
      <c r="P7" s="2" t="n">
        <v>118</v>
      </c>
      <c r="T7" s="2" t="n">
        <v>3590</v>
      </c>
      <c r="X7" s="2" t="n">
        <v>5178</v>
      </c>
    </row>
    <row r="8" customFormat="false" ht="15" hidden="false" customHeight="false" outlineLevel="0" collapsed="false">
      <c r="A8" s="0" t="s">
        <v>1569</v>
      </c>
      <c r="D8" s="3" t="n">
        <v>-7</v>
      </c>
      <c r="H8" s="3" t="n">
        <v>-33</v>
      </c>
      <c r="L8" s="3" t="n">
        <v>-878</v>
      </c>
      <c r="P8" s="3" t="n">
        <v>-129</v>
      </c>
      <c r="T8" s="3" t="n">
        <v>-9</v>
      </c>
      <c r="X8" s="3" t="n">
        <v>-1056</v>
      </c>
    </row>
    <row r="9" customFormat="false" ht="15" hidden="false" customHeight="false" outlineLevel="0" collapsed="false">
      <c r="A9" s="0" t="s">
        <v>1568</v>
      </c>
      <c r="D9" s="0" t="s">
        <v>42</v>
      </c>
      <c r="H9" s="2" t="n">
        <v>2</v>
      </c>
      <c r="L9" s="2" t="n">
        <v>206</v>
      </c>
      <c r="P9" s="2" t="n">
        <v>2</v>
      </c>
      <c r="T9" s="0" t="s">
        <v>42</v>
      </c>
      <c r="X9" s="2" t="n">
        <v>210</v>
      </c>
    </row>
    <row r="10" customFormat="false" ht="15" hidden="false" customHeight="false" outlineLevel="0" collapsed="false">
      <c r="A10" s="0" t="s">
        <v>1179</v>
      </c>
      <c r="D10" s="3" t="n">
        <v>-8</v>
      </c>
      <c r="H10" s="3" t="n">
        <v>-70</v>
      </c>
      <c r="L10" s="3" t="n">
        <v>-410</v>
      </c>
      <c r="P10" s="3" t="n">
        <v>-17</v>
      </c>
      <c r="T10" s="3" t="n">
        <v>-104</v>
      </c>
      <c r="X10" s="3" t="n">
        <v>-609</v>
      </c>
    </row>
    <row r="11" customFormat="false" ht="15" hidden="false" customHeight="false" outlineLevel="0" collapsed="false">
      <c r="A11" s="0" t="s">
        <v>1077</v>
      </c>
      <c r="D11" s="2" t="n">
        <v>1</v>
      </c>
      <c r="H11" s="2" t="n">
        <v>351</v>
      </c>
      <c r="L11" s="2" t="n">
        <v>2397</v>
      </c>
      <c r="P11" s="3" t="n">
        <v>-59</v>
      </c>
      <c r="T11" s="3" t="n">
        <v>-2877</v>
      </c>
      <c r="X11" s="3" t="n">
        <v>-187</v>
      </c>
    </row>
    <row r="13" customFormat="false" ht="15" hidden="false" customHeight="false" outlineLevel="0" collapsed="false">
      <c r="A13" s="8" t="s">
        <v>1571</v>
      </c>
      <c r="C13" s="8"/>
      <c r="D13" s="12" t="n">
        <v>717</v>
      </c>
      <c r="E13" s="8"/>
      <c r="G13" s="8"/>
      <c r="H13" s="12" t="n">
        <v>6490</v>
      </c>
      <c r="I13" s="8"/>
      <c r="K13" s="8"/>
      <c r="L13" s="12" t="n">
        <v>35453</v>
      </c>
      <c r="M13" s="8"/>
      <c r="O13" s="8"/>
      <c r="P13" s="12" t="n">
        <v>1919</v>
      </c>
      <c r="Q13" s="8"/>
      <c r="S13" s="8"/>
      <c r="T13" s="12" t="n">
        <v>3282</v>
      </c>
      <c r="U13" s="8"/>
      <c r="W13" s="8"/>
      <c r="X13" s="12" t="n">
        <v>47861</v>
      </c>
      <c r="Y13" s="8"/>
    </row>
    <row r="15" customFormat="false" ht="15" hidden="false" customHeight="false" outlineLevel="0" collapsed="false">
      <c r="A15" s="0" t="s">
        <v>1153</v>
      </c>
      <c r="D15" s="2" t="n">
        <v>4</v>
      </c>
      <c r="H15" s="2" t="n">
        <v>513</v>
      </c>
      <c r="L15" s="2" t="n">
        <v>2559</v>
      </c>
      <c r="P15" s="2" t="n">
        <v>137</v>
      </c>
      <c r="T15" s="2" t="n">
        <v>1949</v>
      </c>
      <c r="X15" s="2" t="n">
        <v>5162</v>
      </c>
    </row>
    <row r="16" customFormat="false" ht="15" hidden="false" customHeight="false" outlineLevel="0" collapsed="false">
      <c r="A16" s="0" t="s">
        <v>1569</v>
      </c>
      <c r="D16" s="3" t="n">
        <v>-5</v>
      </c>
      <c r="H16" s="3" t="n">
        <v>-29</v>
      </c>
      <c r="L16" s="3" t="n">
        <v>-858</v>
      </c>
      <c r="P16" s="3" t="n">
        <v>-56</v>
      </c>
      <c r="T16" s="3" t="n">
        <v>-20</v>
      </c>
      <c r="X16" s="3" t="n">
        <v>-968</v>
      </c>
    </row>
    <row r="17" customFormat="false" ht="15" hidden="false" customHeight="false" outlineLevel="0" collapsed="false">
      <c r="A17" s="0" t="s">
        <v>1568</v>
      </c>
      <c r="D17" s="2" t="n">
        <v>3</v>
      </c>
      <c r="H17" s="2" t="n">
        <v>19</v>
      </c>
      <c r="L17" s="2" t="n">
        <v>240</v>
      </c>
      <c r="P17" s="2" t="n">
        <v>5</v>
      </c>
      <c r="T17" s="2" t="n">
        <v>4</v>
      </c>
      <c r="X17" s="2" t="n">
        <v>271</v>
      </c>
    </row>
    <row r="18" customFormat="false" ht="15" hidden="false" customHeight="false" outlineLevel="0" collapsed="false">
      <c r="A18" s="0" t="s">
        <v>1573</v>
      </c>
      <c r="D18" s="0" t="s">
        <v>42</v>
      </c>
      <c r="H18" s="0" t="s">
        <v>42</v>
      </c>
      <c r="L18" s="0" t="s">
        <v>42</v>
      </c>
      <c r="P18" s="0" t="s">
        <v>42</v>
      </c>
      <c r="T18" s="3" t="n">
        <v>-2</v>
      </c>
      <c r="X18" s="3" t="n">
        <v>-2</v>
      </c>
    </row>
    <row r="19" customFormat="false" ht="15" hidden="false" customHeight="false" outlineLevel="0" collapsed="false">
      <c r="A19" s="0" t="s">
        <v>1179</v>
      </c>
      <c r="D19" s="3" t="n">
        <v>-55</v>
      </c>
      <c r="H19" s="3" t="n">
        <v>-282</v>
      </c>
      <c r="L19" s="3" t="n">
        <v>-1362</v>
      </c>
      <c r="P19" s="3" t="n">
        <v>-92</v>
      </c>
      <c r="T19" s="3" t="n">
        <v>-177</v>
      </c>
      <c r="X19" s="3" t="n">
        <v>-1968</v>
      </c>
    </row>
    <row r="20" customFormat="false" ht="15" hidden="false" customHeight="false" outlineLevel="0" collapsed="false">
      <c r="A20" s="0" t="s">
        <v>1077</v>
      </c>
      <c r="D20" s="2" t="n">
        <v>216</v>
      </c>
      <c r="H20" s="2" t="n">
        <v>324</v>
      </c>
      <c r="L20" s="2" t="n">
        <v>2373</v>
      </c>
      <c r="P20" s="2" t="n">
        <v>124</v>
      </c>
      <c r="T20" s="3" t="n">
        <v>-2752</v>
      </c>
      <c r="X20" s="2" t="n">
        <v>285</v>
      </c>
    </row>
    <row r="22" customFormat="false" ht="15" hidden="false" customHeight="false" outlineLevel="0" collapsed="false">
      <c r="A22" s="8" t="s">
        <v>1177</v>
      </c>
      <c r="C22" s="8"/>
      <c r="D22" s="12" t="n">
        <v>880</v>
      </c>
      <c r="E22" s="8"/>
      <c r="G22" s="8"/>
      <c r="H22" s="12" t="n">
        <v>7035</v>
      </c>
      <c r="I22" s="8"/>
      <c r="K22" s="8"/>
      <c r="L22" s="12" t="n">
        <v>38405</v>
      </c>
      <c r="M22" s="8"/>
      <c r="O22" s="8"/>
      <c r="P22" s="12" t="n">
        <v>2037</v>
      </c>
      <c r="Q22" s="8"/>
      <c r="S22" s="8"/>
      <c r="T22" s="12" t="n">
        <v>2284</v>
      </c>
      <c r="U22" s="8"/>
      <c r="W22" s="8"/>
      <c r="X22" s="12" t="n">
        <v>50641</v>
      </c>
      <c r="Y22" s="8"/>
    </row>
    <row r="24" customFormat="false" ht="15" hidden="false" customHeight="false" outlineLevel="0" collapsed="false">
      <c r="A24" s="8" t="s">
        <v>1584</v>
      </c>
    </row>
    <row r="25" customFormat="false" ht="15" hidden="false" customHeight="false" outlineLevel="0" collapsed="false">
      <c r="A25" s="8" t="s">
        <v>1583</v>
      </c>
      <c r="C25" s="8"/>
      <c r="D25" s="12" t="n">
        <v>7</v>
      </c>
      <c r="E25" s="8"/>
      <c r="G25" s="8"/>
      <c r="H25" s="12" t="n">
        <v>2046</v>
      </c>
      <c r="I25" s="8"/>
      <c r="K25" s="8"/>
      <c r="L25" s="12" t="n">
        <v>20171</v>
      </c>
      <c r="M25" s="8"/>
      <c r="O25" s="8"/>
      <c r="P25" s="12" t="n">
        <v>966</v>
      </c>
      <c r="Q25" s="8"/>
      <c r="S25" s="8"/>
      <c r="T25" s="12" t="n">
        <v>10</v>
      </c>
      <c r="U25" s="8"/>
      <c r="W25" s="8"/>
      <c r="X25" s="12" t="n">
        <v>23200</v>
      </c>
      <c r="Y25" s="8"/>
    </row>
    <row r="26" customFormat="false" ht="15" hidden="false" customHeight="false" outlineLevel="0" collapsed="false">
      <c r="A26" s="0" t="s">
        <v>1159</v>
      </c>
      <c r="D26" s="0" t="s">
        <v>42</v>
      </c>
      <c r="H26" s="2" t="n">
        <v>256</v>
      </c>
      <c r="L26" s="2" t="n">
        <v>2879</v>
      </c>
      <c r="P26" s="2" t="n">
        <v>178</v>
      </c>
      <c r="T26" s="0" t="s">
        <v>42</v>
      </c>
      <c r="X26" s="2" t="n">
        <v>3313</v>
      </c>
    </row>
    <row r="27" customFormat="false" ht="15" hidden="false" customHeight="false" outlineLevel="0" collapsed="false">
      <c r="A27" s="0" t="s">
        <v>1569</v>
      </c>
      <c r="D27" s="0" t="s">
        <v>42</v>
      </c>
      <c r="H27" s="3" t="n">
        <v>-13</v>
      </c>
      <c r="L27" s="3" t="n">
        <v>-847</v>
      </c>
      <c r="P27" s="3" t="n">
        <v>-65</v>
      </c>
      <c r="T27" s="0" t="s">
        <v>42</v>
      </c>
      <c r="X27" s="3" t="n">
        <v>-925</v>
      </c>
    </row>
    <row r="28" customFormat="false" ht="15" hidden="false" customHeight="false" outlineLevel="0" collapsed="false">
      <c r="A28" s="0" t="s">
        <v>1573</v>
      </c>
      <c r="D28" s="0" t="s">
        <v>42</v>
      </c>
      <c r="H28" s="2" t="n">
        <v>2</v>
      </c>
      <c r="L28" s="2" t="n">
        <v>47</v>
      </c>
      <c r="P28" s="0" t="s">
        <v>42</v>
      </c>
      <c r="T28" s="2" t="n">
        <v>1</v>
      </c>
      <c r="X28" s="2" t="n">
        <v>50</v>
      </c>
    </row>
    <row r="29" customFormat="false" ht="15" hidden="false" customHeight="false" outlineLevel="0" collapsed="false">
      <c r="A29" s="0" t="s">
        <v>1568</v>
      </c>
      <c r="D29" s="0" t="s">
        <v>42</v>
      </c>
      <c r="H29" s="2" t="n">
        <v>2</v>
      </c>
      <c r="L29" s="2" t="n">
        <v>27</v>
      </c>
      <c r="P29" s="2" t="n">
        <v>2</v>
      </c>
      <c r="T29" s="0" t="s">
        <v>42</v>
      </c>
      <c r="X29" s="2" t="n">
        <v>31</v>
      </c>
    </row>
    <row r="30" customFormat="false" ht="15" hidden="false" customHeight="false" outlineLevel="0" collapsed="false">
      <c r="A30" s="0" t="s">
        <v>1179</v>
      </c>
      <c r="D30" s="0" t="s">
        <v>42</v>
      </c>
      <c r="H30" s="3" t="n">
        <v>-22</v>
      </c>
      <c r="L30" s="3" t="n">
        <v>-202</v>
      </c>
      <c r="P30" s="3" t="n">
        <v>-16</v>
      </c>
      <c r="T30" s="0" t="s">
        <v>42</v>
      </c>
      <c r="X30" s="3" t="n">
        <v>-240</v>
      </c>
    </row>
    <row r="31" customFormat="false" ht="15" hidden="false" customHeight="false" outlineLevel="0" collapsed="false">
      <c r="A31" s="0" t="s">
        <v>1077</v>
      </c>
      <c r="D31" s="0" t="s">
        <v>42</v>
      </c>
      <c r="H31" s="3" t="n">
        <v>-4</v>
      </c>
      <c r="L31" s="2" t="n">
        <v>16</v>
      </c>
      <c r="P31" s="3" t="n">
        <v>-75</v>
      </c>
      <c r="T31" s="3" t="n">
        <v>-1</v>
      </c>
      <c r="X31" s="3" t="n">
        <v>-64</v>
      </c>
    </row>
    <row r="33" customFormat="false" ht="15" hidden="false" customHeight="false" outlineLevel="0" collapsed="false">
      <c r="A33" s="8" t="s">
        <v>1571</v>
      </c>
      <c r="C33" s="8"/>
      <c r="D33" s="12" t="n">
        <v>7</v>
      </c>
      <c r="E33" s="8"/>
      <c r="G33" s="8"/>
      <c r="H33" s="12" t="n">
        <v>2267</v>
      </c>
      <c r="I33" s="8"/>
      <c r="K33" s="8"/>
      <c r="L33" s="12" t="n">
        <v>22091</v>
      </c>
      <c r="M33" s="8"/>
      <c r="O33" s="8"/>
      <c r="P33" s="12" t="n">
        <v>990</v>
      </c>
      <c r="Q33" s="8"/>
      <c r="S33" s="8"/>
      <c r="T33" s="12" t="n">
        <v>10</v>
      </c>
      <c r="U33" s="8"/>
      <c r="W33" s="8"/>
      <c r="X33" s="12" t="n">
        <v>25365</v>
      </c>
      <c r="Y33" s="8"/>
    </row>
    <row r="35" customFormat="false" ht="15" hidden="false" customHeight="false" outlineLevel="0" collapsed="false">
      <c r="A35" s="0" t="s">
        <v>1159</v>
      </c>
      <c r="D35" s="0" t="s">
        <v>42</v>
      </c>
      <c r="H35" s="2" t="n">
        <v>261</v>
      </c>
      <c r="L35" s="2" t="n">
        <v>3048</v>
      </c>
      <c r="P35" s="2" t="n">
        <v>178</v>
      </c>
      <c r="T35" s="0" t="s">
        <v>42</v>
      </c>
      <c r="X35" s="2" t="n">
        <v>3487</v>
      </c>
    </row>
    <row r="36" customFormat="false" ht="15" hidden="false" customHeight="false" outlineLevel="0" collapsed="false">
      <c r="A36" s="0" t="s">
        <v>1569</v>
      </c>
      <c r="D36" s="0" t="s">
        <v>42</v>
      </c>
      <c r="H36" s="3" t="n">
        <v>-14</v>
      </c>
      <c r="L36" s="3" t="n">
        <v>-818</v>
      </c>
      <c r="P36" s="3" t="n">
        <v>-41</v>
      </c>
      <c r="T36" s="0" t="s">
        <v>42</v>
      </c>
      <c r="X36" s="3" t="n">
        <v>-873</v>
      </c>
    </row>
    <row r="37" customFormat="false" ht="15" hidden="false" customHeight="false" outlineLevel="0" collapsed="false">
      <c r="A37" s="0" t="s">
        <v>1573</v>
      </c>
      <c r="D37" s="0" t="s">
        <v>42</v>
      </c>
      <c r="H37" s="0" t="s">
        <v>42</v>
      </c>
      <c r="L37" s="2" t="n">
        <v>84</v>
      </c>
      <c r="P37" s="0" t="s">
        <v>42</v>
      </c>
      <c r="T37" s="0" t="s">
        <v>42</v>
      </c>
      <c r="X37" s="2" t="n">
        <v>84</v>
      </c>
    </row>
    <row r="38" customFormat="false" ht="15" hidden="false" customHeight="false" outlineLevel="0" collapsed="false">
      <c r="A38" s="0" t="s">
        <v>1568</v>
      </c>
      <c r="D38" s="0" t="s">
        <v>42</v>
      </c>
      <c r="H38" s="2" t="n">
        <v>2</v>
      </c>
      <c r="L38" s="2" t="n">
        <v>148</v>
      </c>
      <c r="P38" s="2" t="n">
        <v>4</v>
      </c>
      <c r="T38" s="0" t="s">
        <v>42</v>
      </c>
      <c r="X38" s="2" t="n">
        <v>154</v>
      </c>
    </row>
    <row r="39" customFormat="false" ht="15" hidden="false" customHeight="false" outlineLevel="0" collapsed="false">
      <c r="A39" s="0" t="s">
        <v>1179</v>
      </c>
      <c r="D39" s="0" t="s">
        <v>42</v>
      </c>
      <c r="H39" s="3" t="n">
        <v>-82</v>
      </c>
      <c r="L39" s="3" t="n">
        <v>-693</v>
      </c>
      <c r="P39" s="3" t="n">
        <v>-43</v>
      </c>
      <c r="T39" s="0" t="s">
        <v>42</v>
      </c>
      <c r="X39" s="3" t="n">
        <v>-818</v>
      </c>
    </row>
    <row r="40" customFormat="false" ht="15" hidden="false" customHeight="false" outlineLevel="0" collapsed="false">
      <c r="A40" s="0" t="s">
        <v>1077</v>
      </c>
      <c r="D40" s="0" t="s">
        <v>42</v>
      </c>
      <c r="H40" s="3" t="n">
        <v>-40</v>
      </c>
      <c r="L40" s="2" t="n">
        <v>58</v>
      </c>
      <c r="P40" s="3" t="n">
        <v>-10</v>
      </c>
      <c r="T40" s="2" t="n">
        <v>1</v>
      </c>
      <c r="X40" s="2" t="n">
        <v>9</v>
      </c>
    </row>
    <row r="42" customFormat="false" ht="15" hidden="false" customHeight="false" outlineLevel="0" collapsed="false">
      <c r="A42" s="8" t="s">
        <v>1177</v>
      </c>
      <c r="C42" s="8"/>
      <c r="D42" s="12" t="n">
        <v>7</v>
      </c>
      <c r="E42" s="8"/>
      <c r="G42" s="8"/>
      <c r="H42" s="12" t="n">
        <v>2394</v>
      </c>
      <c r="I42" s="8"/>
      <c r="K42" s="8"/>
      <c r="L42" s="12" t="n">
        <v>23918</v>
      </c>
      <c r="M42" s="8"/>
      <c r="O42" s="8"/>
      <c r="P42" s="12" t="n">
        <v>1078</v>
      </c>
      <c r="Q42" s="8"/>
      <c r="S42" s="8"/>
      <c r="T42" s="12" t="n">
        <v>11</v>
      </c>
      <c r="U42" s="8"/>
      <c r="W42" s="8"/>
      <c r="X42" s="12" t="n">
        <v>27408</v>
      </c>
      <c r="Y42" s="8"/>
    </row>
    <row r="46" customFormat="false" ht="15" hidden="false" customHeight="false" outlineLevel="0" collapsed="false">
      <c r="A46" s="8" t="s">
        <v>1574</v>
      </c>
      <c r="C46" s="8"/>
      <c r="D46" s="12" t="n">
        <v>720</v>
      </c>
      <c r="E46" s="8"/>
      <c r="G46" s="8"/>
      <c r="H46" s="12" t="n">
        <v>4023</v>
      </c>
      <c r="I46" s="8"/>
      <c r="K46" s="8"/>
      <c r="L46" s="12" t="n">
        <v>12672</v>
      </c>
      <c r="M46" s="8"/>
      <c r="O46" s="8"/>
      <c r="P46" s="12" t="n">
        <v>1038</v>
      </c>
      <c r="Q46" s="8"/>
      <c r="S46" s="8"/>
      <c r="T46" s="12" t="n">
        <v>2672</v>
      </c>
      <c r="U46" s="8"/>
      <c r="W46" s="8"/>
      <c r="X46" s="12" t="n">
        <v>21125</v>
      </c>
      <c r="Y46" s="8"/>
    </row>
    <row r="48" customFormat="false" ht="15" hidden="false" customHeight="false" outlineLevel="0" collapsed="false">
      <c r="A48" s="8" t="s">
        <v>1575</v>
      </c>
      <c r="C48" s="8"/>
      <c r="D48" s="12" t="n">
        <v>710</v>
      </c>
      <c r="E48" s="8"/>
      <c r="G48" s="8"/>
      <c r="H48" s="12" t="n">
        <v>4223</v>
      </c>
      <c r="I48" s="8"/>
      <c r="K48" s="8"/>
      <c r="L48" s="12" t="n">
        <v>13362</v>
      </c>
      <c r="M48" s="8"/>
      <c r="O48" s="8"/>
      <c r="P48" s="12" t="n">
        <v>929</v>
      </c>
      <c r="Q48" s="8"/>
      <c r="S48" s="8"/>
      <c r="T48" s="12" t="n">
        <v>3272</v>
      </c>
      <c r="U48" s="8"/>
      <c r="W48" s="8"/>
      <c r="X48" s="12" t="n">
        <v>22496</v>
      </c>
      <c r="Y48" s="8"/>
    </row>
    <row r="50" customFormat="false" ht="15" hidden="false" customHeight="false" outlineLevel="0" collapsed="false">
      <c r="A50" s="8" t="s">
        <v>1576</v>
      </c>
      <c r="C50" s="8"/>
      <c r="D50" s="12" t="n">
        <v>873</v>
      </c>
      <c r="E50" s="8"/>
      <c r="G50" s="8"/>
      <c r="H50" s="12" t="n">
        <v>4641</v>
      </c>
      <c r="I50" s="8"/>
      <c r="K50" s="8"/>
      <c r="L50" s="12" t="n">
        <v>14487</v>
      </c>
      <c r="M50" s="8"/>
      <c r="O50" s="8"/>
      <c r="P50" s="12" t="n">
        <v>959</v>
      </c>
      <c r="Q50" s="8"/>
      <c r="S50" s="8"/>
      <c r="T50" s="12" t="n">
        <v>2273</v>
      </c>
      <c r="U50" s="8"/>
      <c r="W50" s="8"/>
      <c r="X50" s="12" t="n">
        <v>23233</v>
      </c>
      <c r="Y50" s="8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85</v>
      </c>
      <c r="D8" s="2" t="n">
        <v>87</v>
      </c>
      <c r="H8" s="2" t="n">
        <v>16</v>
      </c>
    </row>
    <row r="9" customFormat="false" ht="15" hidden="false" customHeight="false" outlineLevel="0" collapsed="false">
      <c r="A9" s="0" t="s">
        <v>1586</v>
      </c>
      <c r="D9" s="2" t="n">
        <v>307</v>
      </c>
      <c r="H9" s="2" t="n">
        <v>270</v>
      </c>
    </row>
    <row r="11" customFormat="false" ht="15" hidden="false" customHeight="false" outlineLevel="0" collapsed="false">
      <c r="A11" s="8" t="s">
        <v>1587</v>
      </c>
      <c r="C11" s="8"/>
      <c r="D11" s="12" t="n">
        <v>394</v>
      </c>
      <c r="E11" s="8"/>
      <c r="G11" s="8"/>
      <c r="H11" s="12" t="n">
        <v>286</v>
      </c>
      <c r="I11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588</v>
      </c>
      <c r="D6" s="2" t="n">
        <v>103</v>
      </c>
      <c r="H6" s="2" t="n">
        <v>33</v>
      </c>
    </row>
    <row r="7" customFormat="false" ht="15" hidden="false" customHeight="false" outlineLevel="0" collapsed="false">
      <c r="A7" s="0" t="s">
        <v>1589</v>
      </c>
      <c r="D7" s="2" t="n">
        <v>310</v>
      </c>
      <c r="H7" s="2" t="n">
        <v>275</v>
      </c>
    </row>
    <row r="8" customFormat="false" ht="15" hidden="false" customHeight="false" outlineLevel="0" collapsed="false">
      <c r="A8" s="0" t="s">
        <v>1590</v>
      </c>
      <c r="D8" s="2" t="n">
        <v>5</v>
      </c>
      <c r="H8" s="2" t="n">
        <v>6</v>
      </c>
    </row>
    <row r="10" customFormat="false" ht="15" hidden="false" customHeight="false" outlineLevel="0" collapsed="false">
      <c r="A10" s="8" t="s">
        <v>1591</v>
      </c>
      <c r="C10" s="8"/>
      <c r="D10" s="12" t="n">
        <v>418</v>
      </c>
      <c r="E10" s="8"/>
      <c r="G10" s="8"/>
      <c r="H10" s="12" t="n">
        <v>314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163</v>
      </c>
      <c r="D6" s="2" t="n">
        <v>1225</v>
      </c>
      <c r="H6" s="2" t="n">
        <v>1282</v>
      </c>
    </row>
    <row r="7" customFormat="false" ht="15" hidden="false" customHeight="false" outlineLevel="0" collapsed="false">
      <c r="A7" s="0" t="s">
        <v>1164</v>
      </c>
      <c r="D7" s="2" t="n">
        <v>123</v>
      </c>
      <c r="H7" s="2" t="n">
        <v>58</v>
      </c>
    </row>
    <row r="8" customFormat="false" ht="15" hidden="false" customHeight="false" outlineLevel="0" collapsed="false">
      <c r="A8" s="0" t="s">
        <v>1165</v>
      </c>
      <c r="D8" s="2" t="n">
        <v>40</v>
      </c>
      <c r="H8" s="2" t="n">
        <v>37</v>
      </c>
    </row>
    <row r="10" customFormat="false" ht="15" hidden="false" customHeight="false" outlineLevel="0" collapsed="false">
      <c r="A10" s="8" t="s">
        <v>1166</v>
      </c>
      <c r="C10" s="8"/>
      <c r="D10" s="12" t="n">
        <v>1388</v>
      </c>
      <c r="E10" s="8"/>
      <c r="G10" s="8"/>
      <c r="H10" s="12" t="n">
        <v>1377</v>
      </c>
      <c r="I10" s="8"/>
    </row>
    <row r="13" customFormat="false" ht="15" hidden="false" customHeight="false" outlineLevel="0" collapsed="false">
      <c r="A13" s="0" t="s">
        <v>1167</v>
      </c>
      <c r="D13" s="2" t="n">
        <v>148</v>
      </c>
      <c r="H13" s="2" t="n">
        <v>142</v>
      </c>
    </row>
    <row r="14" customFormat="false" ht="15" hidden="false" customHeight="false" outlineLevel="0" collapsed="false">
      <c r="A14" s="0" t="s">
        <v>1592</v>
      </c>
      <c r="D14" s="2" t="n">
        <v>151</v>
      </c>
      <c r="H14" s="2" t="n">
        <v>153</v>
      </c>
    </row>
    <row r="16" customFormat="false" ht="15" hidden="false" customHeight="false" outlineLevel="0" collapsed="false">
      <c r="A16" s="8" t="s">
        <v>1169</v>
      </c>
      <c r="C16" s="8"/>
      <c r="D16" s="12" t="n">
        <v>299</v>
      </c>
      <c r="E16" s="8"/>
      <c r="G16" s="8"/>
      <c r="H16" s="12" t="n">
        <v>295</v>
      </c>
      <c r="I16" s="8"/>
    </row>
    <row r="19" customFormat="false" ht="15" hidden="false" customHeight="false" outlineLevel="0" collapsed="false">
      <c r="A19" s="0" t="s">
        <v>1170</v>
      </c>
      <c r="D19" s="2" t="n">
        <v>52</v>
      </c>
      <c r="H19" s="2" t="n">
        <v>56</v>
      </c>
    </row>
    <row r="21" customFormat="false" ht="15" hidden="false" customHeight="false" outlineLevel="0" collapsed="false">
      <c r="A21" s="8" t="s">
        <v>1171</v>
      </c>
      <c r="C21" s="8"/>
      <c r="D21" s="12" t="n">
        <v>1739</v>
      </c>
      <c r="E21" s="8"/>
      <c r="G21" s="8"/>
      <c r="H21" s="12" t="n">
        <v>1728</v>
      </c>
      <c r="I21" s="8"/>
    </row>
    <row r="24" customFormat="false" ht="15" hidden="false" customHeight="false" outlineLevel="0" collapsed="false">
      <c r="A24" s="0" t="s">
        <v>1172</v>
      </c>
      <c r="D24" s="2" t="n">
        <v>257</v>
      </c>
      <c r="H24" s="2" t="n">
        <v>272</v>
      </c>
    </row>
    <row r="25" customFormat="false" ht="15" hidden="false" customHeight="false" outlineLevel="0" collapsed="false">
      <c r="A25" s="0" t="s">
        <v>1173</v>
      </c>
      <c r="D25" s="2" t="n">
        <v>56</v>
      </c>
      <c r="H25" s="2" t="n">
        <v>119</v>
      </c>
    </row>
    <row r="27" customFormat="false" ht="15" hidden="false" customHeight="false" outlineLevel="0" collapsed="false">
      <c r="A27" s="8" t="s">
        <v>1174</v>
      </c>
      <c r="C27" s="8"/>
      <c r="D27" s="12" t="n">
        <v>2052</v>
      </c>
      <c r="E27" s="8"/>
      <c r="G27" s="8"/>
      <c r="H27" s="12" t="n">
        <v>2119</v>
      </c>
      <c r="I27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93</v>
      </c>
      <c r="D5" s="1"/>
    </row>
    <row r="6" customFormat="false" ht="15" hidden="false" customHeight="false" outlineLevel="0" collapsed="false">
      <c r="C6" s="1" t="s">
        <v>18</v>
      </c>
      <c r="D6" s="1"/>
    </row>
    <row r="7" customFormat="false" ht="15" hidden="false" customHeight="false" outlineLevel="0" collapsed="false">
      <c r="A7" s="8" t="s">
        <v>1583</v>
      </c>
      <c r="C7" s="8"/>
      <c r="D7" s="12" t="n">
        <v>1306</v>
      </c>
      <c r="E7" s="8"/>
    </row>
    <row r="9" customFormat="false" ht="15" hidden="false" customHeight="false" outlineLevel="0" collapsed="false">
      <c r="A9" s="0" t="s">
        <v>1178</v>
      </c>
      <c r="D9" s="2" t="n">
        <v>148</v>
      </c>
    </row>
    <row r="10" customFormat="false" ht="15" hidden="false" customHeight="false" outlineLevel="0" collapsed="false">
      <c r="A10" s="0" t="s">
        <v>1594</v>
      </c>
      <c r="D10" s="2" t="n">
        <v>3</v>
      </c>
    </row>
    <row r="11" customFormat="false" ht="15" hidden="false" customHeight="false" outlineLevel="0" collapsed="false">
      <c r="A11" s="0" t="s">
        <v>1568</v>
      </c>
      <c r="D11" s="3" t="n">
        <v>-25</v>
      </c>
    </row>
    <row r="12" customFormat="false" ht="15" hidden="false" customHeight="false" outlineLevel="0" collapsed="false">
      <c r="A12" s="0" t="s">
        <v>1595</v>
      </c>
      <c r="D12" s="3" t="n">
        <v>-91</v>
      </c>
    </row>
    <row r="13" customFormat="false" ht="15" hidden="false" customHeight="false" outlineLevel="0" collapsed="false">
      <c r="A13" s="0" t="s">
        <v>1596</v>
      </c>
      <c r="D13" s="2" t="n">
        <v>14</v>
      </c>
    </row>
    <row r="14" customFormat="false" ht="15" hidden="false" customHeight="false" outlineLevel="0" collapsed="false">
      <c r="A14" s="0" t="s">
        <v>1077</v>
      </c>
      <c r="D14" s="3" t="n">
        <v>-73</v>
      </c>
    </row>
    <row r="16" customFormat="false" ht="15" hidden="false" customHeight="false" outlineLevel="0" collapsed="false">
      <c r="A16" s="8" t="s">
        <v>1571</v>
      </c>
      <c r="C16" s="8"/>
      <c r="D16" s="12" t="n">
        <v>1282</v>
      </c>
      <c r="E16" s="8"/>
    </row>
    <row r="18" customFormat="false" ht="15" hidden="false" customHeight="false" outlineLevel="0" collapsed="false">
      <c r="A18" s="0" t="s">
        <v>1178</v>
      </c>
      <c r="D18" s="2" t="n">
        <v>112</v>
      </c>
    </row>
    <row r="19" customFormat="false" ht="15" hidden="false" customHeight="false" outlineLevel="0" collapsed="false">
      <c r="A19" s="0" t="s">
        <v>1594</v>
      </c>
      <c r="D19" s="2" t="n">
        <v>44</v>
      </c>
    </row>
    <row r="20" customFormat="false" ht="15" hidden="false" customHeight="false" outlineLevel="0" collapsed="false">
      <c r="A20" s="0" t="s">
        <v>1568</v>
      </c>
      <c r="D20" s="3" t="n">
        <v>-37</v>
      </c>
    </row>
    <row r="21" customFormat="false" ht="15" hidden="false" customHeight="false" outlineLevel="0" collapsed="false">
      <c r="A21" s="0" t="s">
        <v>1596</v>
      </c>
      <c r="D21" s="3" t="n">
        <v>-69</v>
      </c>
    </row>
    <row r="22" customFormat="false" ht="15" hidden="false" customHeight="false" outlineLevel="0" collapsed="false">
      <c r="A22" s="0" t="s">
        <v>1077</v>
      </c>
      <c r="D22" s="3" t="n">
        <v>-107</v>
      </c>
    </row>
    <row r="24" customFormat="false" ht="15" hidden="false" customHeight="false" outlineLevel="0" collapsed="false">
      <c r="A24" s="8" t="s">
        <v>1177</v>
      </c>
      <c r="C24" s="8"/>
      <c r="D24" s="12" t="n">
        <v>1225</v>
      </c>
      <c r="E24" s="8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597</v>
      </c>
      <c r="D8" s="2" t="n">
        <v>14484</v>
      </c>
      <c r="H8" s="2" t="n">
        <v>13660</v>
      </c>
    </row>
    <row r="9" customFormat="false" ht="15" hidden="false" customHeight="false" outlineLevel="0" collapsed="false">
      <c r="A9" s="0" t="s">
        <v>1598</v>
      </c>
      <c r="D9" s="0" t="s">
        <v>42</v>
      </c>
      <c r="H9" s="0" t="s">
        <v>42</v>
      </c>
    </row>
    <row r="10" customFormat="false" ht="15" hidden="false" customHeight="false" outlineLevel="0" collapsed="false">
      <c r="A10" s="0" t="s">
        <v>1599</v>
      </c>
      <c r="D10" s="2" t="n">
        <v>2079</v>
      </c>
      <c r="H10" s="2" t="n">
        <v>2081</v>
      </c>
    </row>
    <row r="11" customFormat="false" ht="15" hidden="false" customHeight="false" outlineLevel="0" collapsed="false">
      <c r="A11" s="0" t="s">
        <v>1600</v>
      </c>
      <c r="D11" s="2" t="n">
        <v>13959</v>
      </c>
      <c r="H11" s="2" t="n">
        <v>13359</v>
      </c>
    </row>
    <row r="12" customFormat="false" ht="15" hidden="false" customHeight="false" outlineLevel="0" collapsed="false">
      <c r="A12" s="0" t="s">
        <v>1417</v>
      </c>
      <c r="D12" s="2" t="n">
        <v>802</v>
      </c>
      <c r="H12" s="2" t="n">
        <v>722</v>
      </c>
    </row>
    <row r="13" customFormat="false" ht="15" hidden="false" customHeight="false" outlineLevel="0" collapsed="false">
      <c r="A13" s="0" t="s">
        <v>1418</v>
      </c>
      <c r="D13" s="2" t="n">
        <v>1802</v>
      </c>
      <c r="H13" s="2" t="n">
        <v>1660</v>
      </c>
    </row>
    <row r="14" customFormat="false" ht="15" hidden="false" customHeight="false" outlineLevel="0" collapsed="false">
      <c r="A14" s="0" t="s">
        <v>1601</v>
      </c>
      <c r="D14" s="2" t="n">
        <v>1788</v>
      </c>
      <c r="H14" s="2" t="n">
        <v>1648</v>
      </c>
    </row>
    <row r="16" customFormat="false" ht="15" hidden="false" customHeight="false" outlineLevel="0" collapsed="false">
      <c r="A16" s="0" t="s">
        <v>1602</v>
      </c>
      <c r="D16" s="2" t="n">
        <v>894</v>
      </c>
      <c r="H16" s="2" t="n">
        <v>824</v>
      </c>
    </row>
    <row r="17" customFormat="false" ht="15" hidden="false" customHeight="false" outlineLevel="0" collapsed="false">
      <c r="A17" s="0" t="s">
        <v>1603</v>
      </c>
      <c r="D17" s="3" t="n">
        <v>-55</v>
      </c>
      <c r="H17" s="3" t="n">
        <v>-54</v>
      </c>
    </row>
    <row r="19" customFormat="false" ht="15" hidden="false" customHeight="false" outlineLevel="0" collapsed="false">
      <c r="A19" s="8" t="s">
        <v>1604</v>
      </c>
      <c r="C19" s="8"/>
      <c r="D19" s="12" t="n">
        <v>839</v>
      </c>
      <c r="E19" s="8"/>
      <c r="G19" s="8"/>
      <c r="H19" s="12" t="n">
        <v>770</v>
      </c>
      <c r="I19" s="8"/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5" hidden="false" customHeight="false" outlineLevel="0" collapsed="false">
      <c r="C22" s="1" t="s">
        <v>466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3</v>
      </c>
      <c r="D23" s="1"/>
      <c r="G23" s="1" t="s">
        <v>26</v>
      </c>
      <c r="H23" s="1"/>
    </row>
    <row r="24" customFormat="false" ht="15" hidden="false" customHeight="false" outlineLevel="0" collapsed="false">
      <c r="C24" s="1" t="s">
        <v>18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605</v>
      </c>
      <c r="D25" s="2" t="n">
        <v>752</v>
      </c>
      <c r="H25" s="2" t="n">
        <v>859</v>
      </c>
    </row>
    <row r="26" customFormat="false" ht="15" hidden="false" customHeight="false" outlineLevel="0" collapsed="false">
      <c r="A26" s="0" t="s">
        <v>1606</v>
      </c>
      <c r="D26" s="3" t="n">
        <v>-381</v>
      </c>
      <c r="H26" s="3" t="n">
        <v>-447</v>
      </c>
    </row>
    <row r="27" customFormat="false" ht="15" hidden="false" customHeight="false" outlineLevel="0" collapsed="false">
      <c r="A27" s="0" t="s">
        <v>1607</v>
      </c>
      <c r="D27" s="3" t="n">
        <v>-76</v>
      </c>
      <c r="H27" s="3" t="n">
        <v>-90</v>
      </c>
    </row>
    <row r="28" customFormat="false" ht="15" hidden="false" customHeight="false" outlineLevel="0" collapsed="false">
      <c r="A28" s="0" t="s">
        <v>9</v>
      </c>
      <c r="D28" s="2" t="n">
        <v>172</v>
      </c>
      <c r="H28" s="2" t="n">
        <v>166</v>
      </c>
    </row>
    <row r="29" customFormat="false" ht="15" hidden="false" customHeight="false" outlineLevel="0" collapsed="false">
      <c r="A29" s="0" t="s">
        <v>10</v>
      </c>
      <c r="D29" s="2" t="n">
        <v>172</v>
      </c>
      <c r="H29" s="2" t="n">
        <v>166</v>
      </c>
    </row>
    <row r="31" customFormat="false" ht="15" hidden="false" customHeight="false" outlineLevel="0" collapsed="false">
      <c r="A31" s="8" t="s">
        <v>1608</v>
      </c>
      <c r="C31" s="8"/>
      <c r="D31" s="12" t="n">
        <v>170</v>
      </c>
      <c r="E31" s="8"/>
      <c r="G31" s="8"/>
      <c r="H31" s="12" t="n">
        <v>165</v>
      </c>
      <c r="I31" s="8"/>
    </row>
    <row r="33" customFormat="false" ht="15" hidden="false" customHeight="false" outlineLevel="0" collapsed="false">
      <c r="A33" s="0" t="s">
        <v>1609</v>
      </c>
      <c r="D33" s="2" t="n">
        <v>85</v>
      </c>
      <c r="H33" s="2" t="n">
        <v>83</v>
      </c>
    </row>
    <row r="34" customFormat="false" ht="15" hidden="false" customHeight="false" outlineLevel="0" collapsed="false">
      <c r="A34" s="0" t="s">
        <v>1610</v>
      </c>
      <c r="D34" s="0" t="s">
        <v>42</v>
      </c>
      <c r="H34" s="0" t="s">
        <v>42</v>
      </c>
    </row>
    <row r="36" customFormat="false" ht="15" hidden="false" customHeight="false" outlineLevel="0" collapsed="false">
      <c r="A36" s="8" t="s">
        <v>1611</v>
      </c>
      <c r="C36" s="8"/>
      <c r="D36" s="12" t="n">
        <v>85</v>
      </c>
      <c r="E36" s="8"/>
      <c r="G36" s="8"/>
      <c r="H36" s="12" t="n">
        <v>83</v>
      </c>
      <c r="I36" s="8"/>
    </row>
    <row r="39" customFormat="false" ht="15" hidden="false" customHeight="false" outlineLevel="0" collapsed="false">
      <c r="A39" s="0" t="s">
        <v>1612</v>
      </c>
      <c r="D39" s="3" t="n">
        <v>-1</v>
      </c>
      <c r="H39" s="2" t="n">
        <v>3</v>
      </c>
    </row>
    <row r="41" customFormat="false" ht="15" hidden="false" customHeight="false" outlineLevel="0" collapsed="false">
      <c r="A41" s="8" t="s">
        <v>1613</v>
      </c>
      <c r="C41" s="8"/>
      <c r="D41" s="12" t="n">
        <v>169</v>
      </c>
      <c r="E41" s="8"/>
      <c r="G41" s="8"/>
      <c r="H41" s="12" t="n">
        <v>168</v>
      </c>
      <c r="I41" s="8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184</v>
      </c>
      <c r="D3" s="1"/>
      <c r="E3" s="1"/>
      <c r="F3" s="1"/>
      <c r="G3" s="1"/>
    </row>
    <row r="4" customFormat="false" ht="15" hidden="false" customHeight="false" outlineLevel="0" collapsed="false">
      <c r="A4" s="8" t="s">
        <v>159</v>
      </c>
      <c r="C4" s="8" t="s">
        <v>3</v>
      </c>
      <c r="E4" s="8" t="s">
        <v>26</v>
      </c>
      <c r="G4" s="8" t="s">
        <v>151</v>
      </c>
    </row>
    <row r="6" customFormat="false" ht="15" hidden="false" customHeight="false" outlineLevel="0" collapsed="false">
      <c r="A6" s="8" t="s">
        <v>185</v>
      </c>
      <c r="C6" s="1" t="s">
        <v>186</v>
      </c>
      <c r="D6" s="1"/>
      <c r="E6" s="1"/>
      <c r="F6" s="1"/>
      <c r="G6" s="1"/>
    </row>
    <row r="7" customFormat="false" ht="15" hidden="false" customHeight="false" outlineLevel="0" collapsed="false">
      <c r="A7" s="0" t="s">
        <v>187</v>
      </c>
      <c r="C7" s="0" t="s">
        <v>188</v>
      </c>
      <c r="E7" s="0" t="s">
        <v>188</v>
      </c>
      <c r="G7" s="0" t="s">
        <v>189</v>
      </c>
    </row>
    <row r="8" customFormat="false" ht="15" hidden="false" customHeight="false" outlineLevel="0" collapsed="false">
      <c r="A8" s="0" t="s">
        <v>190</v>
      </c>
      <c r="C8" s="0" t="s">
        <v>191</v>
      </c>
      <c r="E8" s="0" t="s">
        <v>192</v>
      </c>
      <c r="G8" s="0" t="s">
        <v>193</v>
      </c>
    </row>
    <row r="9" customFormat="false" ht="15" hidden="false" customHeight="false" outlineLevel="0" collapsed="false">
      <c r="A9" s="0" t="s">
        <v>194</v>
      </c>
      <c r="C9" s="0" t="s">
        <v>195</v>
      </c>
      <c r="E9" s="0" t="s">
        <v>195</v>
      </c>
      <c r="G9" s="0" t="s">
        <v>196</v>
      </c>
    </row>
    <row r="10" customFormat="false" ht="15" hidden="false" customHeight="false" outlineLevel="0" collapsed="false">
      <c r="A10" s="8" t="s">
        <v>197</v>
      </c>
      <c r="C10" s="8" t="s">
        <v>161</v>
      </c>
      <c r="E10" s="8" t="s">
        <v>173</v>
      </c>
      <c r="G10" s="8" t="s">
        <v>174</v>
      </c>
    </row>
    <row r="11" customFormat="false" ht="15" hidden="false" customHeight="false" outlineLevel="0" collapsed="false">
      <c r="A11" s="0" t="s">
        <v>198</v>
      </c>
      <c r="C11" s="0" t="s">
        <v>199</v>
      </c>
      <c r="E11" s="0" t="s">
        <v>199</v>
      </c>
      <c r="G11" s="0" t="s">
        <v>200</v>
      </c>
    </row>
    <row r="12" customFormat="false" ht="15" hidden="false" customHeight="false" outlineLevel="0" collapsed="false">
      <c r="A12" s="0" t="s">
        <v>201</v>
      </c>
      <c r="C12" s="0" t="s">
        <v>178</v>
      </c>
      <c r="E12" s="0" t="s">
        <v>202</v>
      </c>
      <c r="G12" s="0" t="s">
        <v>203</v>
      </c>
    </row>
    <row r="13" customFormat="false" ht="15" hidden="false" customHeight="false" outlineLevel="0" collapsed="false">
      <c r="A13" s="0" t="s">
        <v>204</v>
      </c>
      <c r="C13" s="0" t="s">
        <v>178</v>
      </c>
      <c r="E13" s="0" t="s">
        <v>205</v>
      </c>
      <c r="G13" s="0" t="s">
        <v>206</v>
      </c>
    </row>
    <row r="14" customFormat="false" ht="15" hidden="false" customHeight="false" outlineLevel="0" collapsed="false">
      <c r="A14" s="0" t="s">
        <v>207</v>
      </c>
      <c r="C14" s="0" t="s">
        <v>208</v>
      </c>
      <c r="E14" s="0" t="s">
        <v>164</v>
      </c>
      <c r="G14" s="0" t="s">
        <v>191</v>
      </c>
    </row>
    <row r="16" customFormat="false" ht="15" hidden="false" customHeight="false" outlineLevel="0" collapsed="false">
      <c r="A16" s="8" t="s">
        <v>168</v>
      </c>
      <c r="C16" s="8" t="s">
        <v>209</v>
      </c>
      <c r="E16" s="8" t="s">
        <v>209</v>
      </c>
      <c r="G16" s="8" t="s">
        <v>209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14</v>
      </c>
      <c r="D8" s="2" t="n">
        <v>27</v>
      </c>
      <c r="H8" s="2" t="n">
        <v>65</v>
      </c>
      <c r="L8" s="2" t="n">
        <v>65</v>
      </c>
    </row>
    <row r="10" customFormat="false" ht="15" hidden="false" customHeight="false" outlineLevel="0" collapsed="false">
      <c r="A10" s="8" t="s">
        <v>1615</v>
      </c>
      <c r="C10" s="8"/>
      <c r="D10" s="12" t="n">
        <v>27</v>
      </c>
      <c r="E10" s="8"/>
      <c r="G10" s="8"/>
      <c r="H10" s="12" t="n">
        <v>65</v>
      </c>
      <c r="I10" s="8"/>
      <c r="K10" s="8"/>
      <c r="L10" s="12" t="n">
        <v>65</v>
      </c>
      <c r="M10" s="8"/>
    </row>
    <row r="12" customFormat="false" ht="15" hidden="false" customHeight="false" outlineLevel="0" collapsed="false">
      <c r="A12" s="0" t="s">
        <v>1109</v>
      </c>
      <c r="D12" s="3" t="n">
        <v>-90</v>
      </c>
      <c r="H12" s="2" t="n">
        <v>39</v>
      </c>
      <c r="L12" s="3" t="n">
        <v>-60</v>
      </c>
    </row>
    <row r="14" customFormat="false" ht="15" hidden="false" customHeight="false" outlineLevel="0" collapsed="false">
      <c r="A14" s="8" t="s">
        <v>1616</v>
      </c>
      <c r="C14" s="8"/>
      <c r="D14" s="13" t="n">
        <v>-63</v>
      </c>
      <c r="E14" s="8"/>
      <c r="G14" s="8"/>
      <c r="H14" s="12" t="n">
        <v>104</v>
      </c>
      <c r="I14" s="8"/>
      <c r="K14" s="8"/>
      <c r="L14" s="12" t="n">
        <v>5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18</v>
      </c>
      <c r="D8" s="3" t="n">
        <v>-42</v>
      </c>
      <c r="H8" s="3" t="n">
        <v>-72</v>
      </c>
      <c r="L8" s="3" t="n">
        <v>-2</v>
      </c>
    </row>
    <row r="10" customFormat="false" ht="15" hidden="false" customHeight="false" outlineLevel="0" collapsed="false">
      <c r="A10" s="8" t="s">
        <v>1615</v>
      </c>
      <c r="C10" s="8"/>
      <c r="D10" s="13" t="n">
        <v>-42</v>
      </c>
      <c r="E10" s="8"/>
      <c r="G10" s="8"/>
      <c r="H10" s="13" t="n">
        <v>-72</v>
      </c>
      <c r="I10" s="8"/>
      <c r="K10" s="8"/>
      <c r="L10" s="13" t="n">
        <v>-2</v>
      </c>
      <c r="M10" s="8"/>
    </row>
    <row r="12" customFormat="false" ht="15" hidden="false" customHeight="false" outlineLevel="0" collapsed="false">
      <c r="A12" s="0" t="s">
        <v>1109</v>
      </c>
      <c r="D12" s="2" t="n">
        <v>2</v>
      </c>
      <c r="H12" s="3" t="n">
        <v>-1</v>
      </c>
      <c r="L12" s="3" t="n">
        <v>-1</v>
      </c>
    </row>
    <row r="14" customFormat="false" ht="15" hidden="false" customHeight="false" outlineLevel="0" collapsed="false">
      <c r="A14" s="8" t="s">
        <v>1616</v>
      </c>
      <c r="C14" s="8"/>
      <c r="D14" s="13" t="n">
        <v>-40</v>
      </c>
      <c r="E14" s="8"/>
      <c r="G14" s="8"/>
      <c r="H14" s="13" t="n">
        <v>-73</v>
      </c>
      <c r="I14" s="8"/>
      <c r="K14" s="8"/>
      <c r="L14" s="13" t="n">
        <v>-3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182</v>
      </c>
      <c r="D6" s="2" t="n">
        <v>8910</v>
      </c>
      <c r="H6" s="2" t="n">
        <v>8224</v>
      </c>
    </row>
    <row r="7" customFormat="false" ht="15" hidden="false" customHeight="false" outlineLevel="0" collapsed="false">
      <c r="A7" s="0" t="s">
        <v>1619</v>
      </c>
      <c r="D7" s="2" t="n">
        <v>1253</v>
      </c>
      <c r="H7" s="2" t="n">
        <v>952</v>
      </c>
    </row>
    <row r="8" customFormat="false" ht="15" hidden="false" customHeight="false" outlineLevel="0" collapsed="false">
      <c r="A8" s="0" t="s">
        <v>1184</v>
      </c>
      <c r="D8" s="2" t="n">
        <v>115</v>
      </c>
      <c r="H8" s="2" t="n">
        <v>183</v>
      </c>
    </row>
    <row r="10" customFormat="false" ht="15" hidden="false" customHeight="false" outlineLevel="0" collapsed="false">
      <c r="A10" s="8" t="s">
        <v>1185</v>
      </c>
      <c r="C10" s="8"/>
      <c r="D10" s="12" t="n">
        <v>10278</v>
      </c>
      <c r="E10" s="8"/>
      <c r="G10" s="8"/>
      <c r="H10" s="12" t="n">
        <v>9359</v>
      </c>
      <c r="I10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1186</v>
      </c>
      <c r="D9" s="2" t="n">
        <v>1507</v>
      </c>
      <c r="H9" s="2" t="n">
        <v>1475</v>
      </c>
    </row>
    <row r="10" customFormat="false" ht="15" hidden="false" customHeight="false" outlineLevel="0" collapsed="false">
      <c r="A10" s="0" t="s">
        <v>1187</v>
      </c>
      <c r="D10" s="3" t="n">
        <v>-1600</v>
      </c>
      <c r="H10" s="3" t="n">
        <v>-1469</v>
      </c>
    </row>
    <row r="12" customFormat="false" ht="15" hidden="false" customHeight="false" outlineLevel="0" collapsed="false">
      <c r="A12" s="8" t="s">
        <v>1188</v>
      </c>
      <c r="C12" s="8"/>
      <c r="D12" s="13" t="n">
        <v>-94</v>
      </c>
      <c r="E12" s="8"/>
      <c r="G12" s="8"/>
      <c r="H12" s="12" t="n">
        <v>5</v>
      </c>
      <c r="I12" s="8"/>
    </row>
    <row r="14" customFormat="false" ht="15" hidden="false" customHeight="false" outlineLevel="0" collapsed="false">
      <c r="A14" s="0" t="s">
        <v>1189</v>
      </c>
      <c r="D14" s="2" t="n">
        <v>115</v>
      </c>
      <c r="H14" s="2" t="n">
        <v>183</v>
      </c>
    </row>
    <row r="15" customFormat="false" ht="40" hidden="false" customHeight="true" outlineLevel="0" collapsed="false">
      <c r="A15" s="21" t="s">
        <v>1620</v>
      </c>
      <c r="D15" s="3" t="n">
        <v>-209</v>
      </c>
      <c r="H15" s="3" t="n">
        <v>-178</v>
      </c>
    </row>
    <row r="17" customFormat="false" ht="15" hidden="false" customHeight="false" outlineLevel="0" collapsed="false">
      <c r="A17" s="8" t="s">
        <v>1188</v>
      </c>
      <c r="C17" s="8"/>
      <c r="D17" s="13" t="n">
        <v>-94</v>
      </c>
      <c r="E17" s="8"/>
      <c r="G17" s="8"/>
      <c r="H17" s="12" t="n">
        <v>5</v>
      </c>
      <c r="I17" s="8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036</v>
      </c>
      <c r="D7" s="2" t="n">
        <v>2544</v>
      </c>
      <c r="H7" s="2" t="n">
        <v>2816</v>
      </c>
    </row>
    <row r="8" customFormat="false" ht="15" hidden="false" customHeight="false" outlineLevel="0" collapsed="false">
      <c r="A8" s="0" t="s">
        <v>1037</v>
      </c>
      <c r="D8" s="2" t="n">
        <v>3671</v>
      </c>
      <c r="H8" s="2" t="n">
        <v>3720</v>
      </c>
    </row>
    <row r="9" customFormat="false" ht="15" hidden="false" customHeight="false" outlineLevel="0" collapsed="false">
      <c r="A9" s="0" t="s">
        <v>1038</v>
      </c>
      <c r="D9" s="2" t="n">
        <v>312</v>
      </c>
      <c r="H9" s="2" t="n">
        <v>266</v>
      </c>
    </row>
    <row r="10" customFormat="false" ht="15" hidden="false" customHeight="false" outlineLevel="0" collapsed="false">
      <c r="A10" s="0" t="s">
        <v>1191</v>
      </c>
    </row>
    <row r="11" customFormat="false" ht="15" hidden="false" customHeight="false" outlineLevel="0" collapsed="false">
      <c r="A11" s="4" t="s">
        <v>1192</v>
      </c>
      <c r="C11" s="4"/>
      <c r="D11" s="6" t="n">
        <v>1881</v>
      </c>
      <c r="E11" s="4"/>
      <c r="G11" s="4"/>
      <c r="H11" s="6" t="n">
        <v>1808</v>
      </c>
      <c r="I11" s="4"/>
    </row>
    <row r="12" customFormat="false" ht="15" hidden="false" customHeight="false" outlineLevel="0" collapsed="false">
      <c r="A12" s="4" t="s">
        <v>1193</v>
      </c>
      <c r="C12" s="4"/>
      <c r="D12" s="6" t="n">
        <v>442</v>
      </c>
      <c r="E12" s="4"/>
      <c r="G12" s="4"/>
      <c r="H12" s="6" t="n">
        <v>387</v>
      </c>
      <c r="I12" s="4"/>
    </row>
    <row r="14" customFormat="false" ht="15" hidden="false" customHeight="false" outlineLevel="0" collapsed="false">
      <c r="A14" s="8" t="s">
        <v>1194</v>
      </c>
      <c r="D14" s="2" t="n">
        <v>2323</v>
      </c>
      <c r="H14" s="2" t="n">
        <v>2195</v>
      </c>
    </row>
    <row r="16" customFormat="false" ht="15" hidden="false" customHeight="false" outlineLevel="0" collapsed="false">
      <c r="A16" s="8" t="s">
        <v>1195</v>
      </c>
      <c r="C16" s="8"/>
      <c r="D16" s="12" t="n">
        <v>8850</v>
      </c>
      <c r="E16" s="8"/>
      <c r="G16" s="8"/>
      <c r="H16" s="12" t="n">
        <v>8997</v>
      </c>
      <c r="I16" s="8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0" t="s">
        <v>1621</v>
      </c>
      <c r="D7" s="10"/>
      <c r="G7" s="10" t="s">
        <v>1622</v>
      </c>
      <c r="H7" s="10"/>
      <c r="K7" s="10" t="s">
        <v>1623</v>
      </c>
      <c r="L7" s="10"/>
      <c r="O7" s="1" t="s">
        <v>168</v>
      </c>
      <c r="P7" s="1"/>
      <c r="S7" s="10" t="s">
        <v>1621</v>
      </c>
      <c r="T7" s="10"/>
      <c r="W7" s="10" t="s">
        <v>1622</v>
      </c>
      <c r="X7" s="10"/>
      <c r="AA7" s="10" t="s">
        <v>1623</v>
      </c>
      <c r="AB7" s="10"/>
      <c r="AE7" s="1" t="s">
        <v>168</v>
      </c>
      <c r="AF7" s="1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5" hidden="false" customHeight="false" outlineLevel="0" collapsed="false">
      <c r="A9" s="0" t="s">
        <v>1036</v>
      </c>
      <c r="D9" s="2" t="n">
        <v>2527</v>
      </c>
      <c r="H9" s="2" t="n">
        <v>15</v>
      </c>
      <c r="L9" s="2" t="n">
        <v>2</v>
      </c>
      <c r="P9" s="2" t="n">
        <v>2544</v>
      </c>
      <c r="T9" s="2" t="n">
        <v>2774</v>
      </c>
      <c r="X9" s="2" t="n">
        <v>42</v>
      </c>
      <c r="AB9" s="0" t="s">
        <v>42</v>
      </c>
      <c r="AF9" s="2" t="n">
        <v>2816</v>
      </c>
    </row>
    <row r="10" customFormat="false" ht="40" hidden="false" customHeight="true" outlineLevel="0" collapsed="false">
      <c r="A10" s="21" t="s">
        <v>1624</v>
      </c>
      <c r="D10" s="2" t="n">
        <v>2776</v>
      </c>
      <c r="H10" s="2" t="n">
        <v>863</v>
      </c>
      <c r="L10" s="2" t="n">
        <v>32</v>
      </c>
      <c r="P10" s="2" t="n">
        <v>3671</v>
      </c>
      <c r="T10" s="2" t="n">
        <v>2681</v>
      </c>
      <c r="X10" s="2" t="n">
        <v>1014</v>
      </c>
      <c r="AB10" s="2" t="n">
        <v>25</v>
      </c>
      <c r="AF10" s="2" t="n">
        <v>3720</v>
      </c>
    </row>
    <row r="11" customFormat="false" ht="15" hidden="false" customHeight="false" outlineLevel="0" collapsed="false">
      <c r="A11" s="0" t="s">
        <v>1038</v>
      </c>
      <c r="D11" s="2" t="n">
        <v>227</v>
      </c>
      <c r="H11" s="2" t="n">
        <v>44</v>
      </c>
      <c r="L11" s="2" t="n">
        <v>41</v>
      </c>
      <c r="P11" s="2" t="n">
        <v>312</v>
      </c>
      <c r="T11" s="2" t="n">
        <v>175</v>
      </c>
      <c r="X11" s="2" t="n">
        <v>27</v>
      </c>
      <c r="AB11" s="2" t="n">
        <v>64</v>
      </c>
      <c r="AF11" s="2" t="n">
        <v>266</v>
      </c>
    </row>
    <row r="12" customFormat="false" ht="40" hidden="false" customHeight="true" outlineLevel="0" collapsed="false">
      <c r="A12" s="21" t="s">
        <v>1625</v>
      </c>
      <c r="D12" s="2" t="n">
        <v>1658</v>
      </c>
      <c r="H12" s="2" t="n">
        <v>184</v>
      </c>
      <c r="L12" s="2" t="n">
        <v>39</v>
      </c>
      <c r="P12" s="2" t="n">
        <v>1881</v>
      </c>
      <c r="T12" s="2" t="n">
        <v>1440</v>
      </c>
      <c r="X12" s="2" t="n">
        <v>334</v>
      </c>
      <c r="AB12" s="2" t="n">
        <v>34</v>
      </c>
      <c r="AF12" s="2" t="n">
        <v>1808</v>
      </c>
    </row>
    <row r="14" customFormat="false" ht="40" hidden="false" customHeight="true" outlineLevel="0" collapsed="false">
      <c r="A14" s="16" t="s">
        <v>1626</v>
      </c>
      <c r="C14" s="8"/>
      <c r="D14" s="12" t="n">
        <v>7188</v>
      </c>
      <c r="E14" s="8"/>
      <c r="G14" s="8"/>
      <c r="H14" s="12" t="n">
        <v>1106</v>
      </c>
      <c r="I14" s="8"/>
      <c r="K14" s="8"/>
      <c r="L14" s="12" t="n">
        <v>114</v>
      </c>
      <c r="M14" s="8"/>
      <c r="O14" s="8"/>
      <c r="P14" s="12" t="n">
        <v>8408</v>
      </c>
      <c r="Q14" s="8"/>
      <c r="S14" s="8"/>
      <c r="T14" s="12" t="n">
        <v>7070</v>
      </c>
      <c r="U14" s="8"/>
      <c r="W14" s="8"/>
      <c r="X14" s="12" t="n">
        <v>1417</v>
      </c>
      <c r="Y14" s="8"/>
      <c r="AA14" s="8"/>
      <c r="AB14" s="12" t="n">
        <v>123</v>
      </c>
      <c r="AC14" s="8"/>
      <c r="AE14" s="8"/>
      <c r="AF14" s="12" t="n">
        <v>8610</v>
      </c>
      <c r="AG14" s="8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628</v>
      </c>
      <c r="D5" s="10"/>
      <c r="G5" s="1" t="s">
        <v>1629</v>
      </c>
      <c r="H5" s="1"/>
      <c r="K5" s="10" t="s">
        <v>1630</v>
      </c>
      <c r="L5" s="10"/>
      <c r="O5" s="10" t="s">
        <v>1631</v>
      </c>
      <c r="P5" s="10"/>
    </row>
    <row r="6" customFormat="false" ht="15" hidden="false" customHeight="false" outlineLevel="0" collapsed="false">
      <c r="C6" s="1" t="s">
        <v>1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507</v>
      </c>
      <c r="D7" s="2" t="n">
        <v>347</v>
      </c>
      <c r="H7" s="2" t="n">
        <v>47</v>
      </c>
      <c r="L7" s="3" t="n">
        <v>-50</v>
      </c>
      <c r="P7" s="2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0" t="s">
        <v>1632</v>
      </c>
      <c r="D3" s="10"/>
      <c r="G3" s="1" t="s">
        <v>1629</v>
      </c>
      <c r="H3" s="1"/>
      <c r="K3" s="10" t="s">
        <v>1630</v>
      </c>
      <c r="L3" s="10"/>
      <c r="O3" s="10" t="s">
        <v>1628</v>
      </c>
      <c r="P3" s="10"/>
    </row>
    <row r="4" customFormat="false" ht="15" hidden="false" customHeight="false" outlineLevel="0" collapsed="false">
      <c r="C4" s="1" t="s">
        <v>1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507</v>
      </c>
      <c r="D5" s="2" t="n">
        <v>329</v>
      </c>
      <c r="H5" s="2" t="n">
        <v>61</v>
      </c>
      <c r="L5" s="3" t="n">
        <v>-43</v>
      </c>
      <c r="P5" s="2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196</v>
      </c>
      <c r="D8" s="2" t="n">
        <v>2286</v>
      </c>
      <c r="H8" s="2" t="n">
        <v>2101</v>
      </c>
    </row>
    <row r="9" customFormat="false" ht="15" hidden="false" customHeight="false" outlineLevel="0" collapsed="false">
      <c r="A9" s="0" t="s">
        <v>1197</v>
      </c>
      <c r="D9" s="2" t="n">
        <v>970</v>
      </c>
      <c r="H9" s="2" t="n">
        <v>1115</v>
      </c>
    </row>
    <row r="10" customFormat="false" ht="15" hidden="false" customHeight="false" outlineLevel="0" collapsed="false">
      <c r="A10" s="0" t="s">
        <v>1198</v>
      </c>
      <c r="D10" s="2" t="n">
        <v>297</v>
      </c>
      <c r="H10" s="2" t="n">
        <v>331</v>
      </c>
    </row>
    <row r="11" customFormat="false" ht="15" hidden="false" customHeight="false" outlineLevel="0" collapsed="false">
      <c r="A11" s="0" t="s">
        <v>207</v>
      </c>
      <c r="D11" s="2" t="n">
        <v>118</v>
      </c>
      <c r="H11" s="2" t="n">
        <v>173</v>
      </c>
    </row>
    <row r="13" customFormat="false" ht="15" hidden="false" customHeight="false" outlineLevel="0" collapsed="false">
      <c r="A13" s="8" t="s">
        <v>1199</v>
      </c>
      <c r="C13" s="8"/>
      <c r="D13" s="12" t="n">
        <v>3671</v>
      </c>
      <c r="E13" s="8"/>
      <c r="G13" s="8"/>
      <c r="H13" s="12" t="n">
        <v>3720</v>
      </c>
      <c r="I13" s="8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628</v>
      </c>
      <c r="D5" s="10"/>
      <c r="G5" s="1" t="s">
        <v>1629</v>
      </c>
      <c r="H5" s="1"/>
      <c r="K5" s="10" t="s">
        <v>1634</v>
      </c>
      <c r="L5" s="10"/>
      <c r="O5" s="10" t="s">
        <v>1631</v>
      </c>
      <c r="P5" s="10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0" t="s">
        <v>1635</v>
      </c>
      <c r="D8" s="2" t="n">
        <v>101</v>
      </c>
      <c r="H8" s="2" t="n">
        <v>89</v>
      </c>
      <c r="L8" s="3" t="n">
        <v>-71</v>
      </c>
      <c r="P8" s="2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1</v>
      </c>
      <c r="C5" s="1" t="s">
        <v>212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6</v>
      </c>
      <c r="G6" s="8" t="s">
        <v>151</v>
      </c>
    </row>
    <row r="7" customFormat="false" ht="15" hidden="false" customHeight="false" outlineLevel="0" collapsed="false">
      <c r="A7" s="0" t="s">
        <v>143</v>
      </c>
      <c r="C7" s="2" t="n">
        <v>3204</v>
      </c>
      <c r="E7" s="2" t="n">
        <v>3156</v>
      </c>
      <c r="G7" s="2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40" hidden="false" customHeight="true" outlineLevel="0" collapsed="false">
      <c r="C4" s="10" t="s">
        <v>1636</v>
      </c>
      <c r="D4" s="10"/>
      <c r="G4" s="1" t="s">
        <v>1629</v>
      </c>
      <c r="H4" s="1"/>
      <c r="K4" s="10" t="s">
        <v>1634</v>
      </c>
      <c r="L4" s="10"/>
      <c r="O4" s="10" t="s">
        <v>1628</v>
      </c>
      <c r="P4" s="10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false" outlineLevel="0" collapsed="false">
      <c r="A7" s="0" t="s">
        <v>1635</v>
      </c>
      <c r="D7" s="2" t="n">
        <v>101</v>
      </c>
      <c r="H7" s="2" t="n">
        <v>32</v>
      </c>
      <c r="L7" s="3" t="n">
        <v>-32</v>
      </c>
      <c r="P7" s="2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637</v>
      </c>
      <c r="D5" s="10"/>
      <c r="G5" s="10" t="s">
        <v>1638</v>
      </c>
      <c r="H5" s="10"/>
      <c r="K5" s="10" t="s">
        <v>1639</v>
      </c>
      <c r="L5" s="10"/>
      <c r="O5" s="1" t="s">
        <v>168</v>
      </c>
      <c r="P5" s="1"/>
      <c r="S5" s="10" t="s">
        <v>1640</v>
      </c>
      <c r="T5" s="10"/>
      <c r="W5" s="10" t="s">
        <v>1638</v>
      </c>
      <c r="X5" s="10"/>
      <c r="AA5" s="10" t="s">
        <v>1639</v>
      </c>
      <c r="AB5" s="10"/>
      <c r="AE5" s="1" t="s">
        <v>168</v>
      </c>
      <c r="AF5" s="1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41</v>
      </c>
      <c r="D7" s="2" t="n">
        <v>104</v>
      </c>
      <c r="H7" s="2" t="n">
        <v>223</v>
      </c>
      <c r="L7" s="2" t="n">
        <v>8</v>
      </c>
      <c r="P7" s="2" t="n">
        <v>335</v>
      </c>
      <c r="T7" s="2" t="n">
        <v>123</v>
      </c>
      <c r="X7" s="2" t="n">
        <v>236</v>
      </c>
      <c r="AB7" s="2" t="n">
        <v>5</v>
      </c>
      <c r="AF7" s="2" t="n">
        <v>364</v>
      </c>
    </row>
    <row r="8" customFormat="false" ht="15" hidden="false" customHeight="false" outlineLevel="0" collapsed="false">
      <c r="A8" s="0" t="s">
        <v>1642</v>
      </c>
      <c r="D8" s="3" t="n">
        <v>-14</v>
      </c>
      <c r="H8" s="3" t="n">
        <v>-18</v>
      </c>
      <c r="L8" s="3" t="n">
        <v>-1</v>
      </c>
      <c r="P8" s="3" t="n">
        <v>-33</v>
      </c>
      <c r="T8" s="3" t="n">
        <v>-11</v>
      </c>
      <c r="X8" s="3" t="n">
        <v>-17</v>
      </c>
      <c r="AB8" s="0" t="s">
        <v>42</v>
      </c>
      <c r="AF8" s="3" t="n">
        <v>-28</v>
      </c>
    </row>
    <row r="10" customFormat="false" ht="15" hidden="false" customHeight="false" outlineLevel="0" collapsed="false">
      <c r="A10" s="8" t="s">
        <v>1643</v>
      </c>
      <c r="C10" s="8"/>
      <c r="D10" s="12" t="n">
        <v>90</v>
      </c>
      <c r="E10" s="8"/>
      <c r="G10" s="8"/>
      <c r="H10" s="12" t="n">
        <v>205</v>
      </c>
      <c r="I10" s="8"/>
      <c r="K10" s="8"/>
      <c r="L10" s="12" t="n">
        <v>7</v>
      </c>
      <c r="M10" s="8"/>
      <c r="O10" s="8"/>
      <c r="P10" s="12" t="n">
        <v>302</v>
      </c>
      <c r="Q10" s="8"/>
      <c r="S10" s="8"/>
      <c r="T10" s="12" t="n">
        <v>112</v>
      </c>
      <c r="U10" s="8"/>
      <c r="W10" s="8"/>
      <c r="X10" s="12" t="n">
        <v>219</v>
      </c>
      <c r="Y10" s="8"/>
      <c r="AA10" s="8"/>
      <c r="AB10" s="12" t="n">
        <v>5</v>
      </c>
      <c r="AC10" s="8"/>
      <c r="AE10" s="8"/>
      <c r="AF10" s="12" t="n">
        <v>336</v>
      </c>
      <c r="AG10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40" hidden="false" customHeight="true" outlineLevel="0" collapsed="false">
      <c r="C8" s="10" t="s">
        <v>1645</v>
      </c>
      <c r="D8" s="10"/>
      <c r="G8" s="10" t="s">
        <v>1646</v>
      </c>
      <c r="H8" s="10"/>
      <c r="K8" s="10" t="s">
        <v>1647</v>
      </c>
      <c r="L8" s="10"/>
      <c r="O8" s="1" t="s">
        <v>168</v>
      </c>
      <c r="P8" s="1"/>
      <c r="S8" s="10" t="s">
        <v>1280</v>
      </c>
      <c r="T8" s="10"/>
      <c r="W8" s="10" t="s">
        <v>1648</v>
      </c>
      <c r="X8" s="10"/>
      <c r="AA8" s="10" t="s">
        <v>1647</v>
      </c>
      <c r="AB8" s="10"/>
      <c r="AE8" s="1" t="s">
        <v>168</v>
      </c>
      <c r="AF8" s="1"/>
    </row>
    <row r="9" customFormat="false" ht="1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5" hidden="false" customHeight="false" outlineLevel="0" collapsed="false">
      <c r="C10" s="1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40" hidden="false" customHeight="true" outlineLevel="0" collapsed="false">
      <c r="A11" s="21" t="s">
        <v>1649</v>
      </c>
      <c r="D11" s="2" t="n">
        <v>283</v>
      </c>
      <c r="H11" s="2" t="n">
        <v>440</v>
      </c>
      <c r="L11" s="2" t="n">
        <v>33</v>
      </c>
      <c r="P11" s="2" t="n">
        <v>756</v>
      </c>
      <c r="T11" s="2" t="n">
        <v>122</v>
      </c>
      <c r="X11" s="2" t="n">
        <v>405</v>
      </c>
      <c r="AB11" s="2" t="n">
        <v>35</v>
      </c>
      <c r="AF11" s="2" t="n">
        <v>562</v>
      </c>
    </row>
    <row r="12" customFormat="false" ht="15" hidden="false" customHeight="false" outlineLevel="0" collapsed="false">
      <c r="A12" s="0" t="s">
        <v>1650</v>
      </c>
      <c r="D12" s="2" t="n">
        <v>283</v>
      </c>
      <c r="H12" s="2" t="n">
        <v>440</v>
      </c>
      <c r="L12" s="2" t="n">
        <v>33</v>
      </c>
      <c r="P12" s="2" t="n">
        <v>756</v>
      </c>
      <c r="T12" s="2" t="n">
        <v>122</v>
      </c>
      <c r="X12" s="2" t="n">
        <v>405</v>
      </c>
      <c r="AB12" s="2" t="n">
        <v>35</v>
      </c>
      <c r="AF12" s="2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1246</v>
      </c>
      <c r="D7" s="2" t="n">
        <v>92</v>
      </c>
      <c r="H7" s="2" t="n">
        <v>83</v>
      </c>
    </row>
    <row r="8" customFormat="false" ht="15" hidden="false" customHeight="false" outlineLevel="0" collapsed="false">
      <c r="A8" s="0" t="s">
        <v>1651</v>
      </c>
      <c r="D8" s="2" t="n">
        <v>155</v>
      </c>
      <c r="H8" s="2" t="n">
        <v>173</v>
      </c>
    </row>
    <row r="10" customFormat="false" ht="15" hidden="false" customHeight="false" outlineLevel="0" collapsed="false">
      <c r="A10" s="8" t="s">
        <v>1652</v>
      </c>
      <c r="C10" s="8"/>
      <c r="D10" s="12" t="n">
        <v>247</v>
      </c>
      <c r="E10" s="8"/>
      <c r="G10" s="8"/>
      <c r="H10" s="12" t="n">
        <v>256</v>
      </c>
      <c r="I10" s="8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K4" s="1" t="s">
        <v>26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0" t="s">
        <v>1653</v>
      </c>
      <c r="D5" s="10"/>
      <c r="G5" s="10" t="s">
        <v>1654</v>
      </c>
      <c r="H5" s="10"/>
      <c r="K5" s="10" t="s">
        <v>1653</v>
      </c>
      <c r="L5" s="10"/>
      <c r="O5" s="10" t="s">
        <v>1654</v>
      </c>
      <c r="P5" s="10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0" t="s">
        <v>1655</v>
      </c>
    </row>
    <row r="8" customFormat="false" ht="15" hidden="false" customHeight="false" outlineLevel="0" collapsed="false">
      <c r="A8" s="0" t="s">
        <v>1656</v>
      </c>
      <c r="D8" s="2" t="n">
        <v>93</v>
      </c>
      <c r="H8" s="0" t="s">
        <v>42</v>
      </c>
      <c r="L8" s="2" t="n">
        <v>121</v>
      </c>
      <c r="P8" s="0" t="s">
        <v>42</v>
      </c>
    </row>
    <row r="9" customFormat="false" ht="40" hidden="false" customHeight="true" outlineLevel="0" collapsed="false">
      <c r="A9" s="21" t="s">
        <v>1657</v>
      </c>
      <c r="D9" s="2" t="n">
        <v>15</v>
      </c>
      <c r="H9" s="0" t="s">
        <v>42</v>
      </c>
      <c r="L9" s="2" t="n">
        <v>1</v>
      </c>
      <c r="P9" s="3" t="n">
        <v>-1</v>
      </c>
    </row>
    <row r="11" customFormat="false" ht="15" hidden="false" customHeight="false" outlineLevel="0" collapsed="false">
      <c r="A11" s="8" t="s">
        <v>1658</v>
      </c>
      <c r="C11" s="8"/>
      <c r="D11" s="12" t="n">
        <v>108</v>
      </c>
      <c r="E11" s="8"/>
      <c r="G11" s="8"/>
      <c r="H11" s="8" t="s">
        <v>42</v>
      </c>
      <c r="I11" s="8"/>
      <c r="K11" s="8"/>
      <c r="L11" s="12" t="n">
        <v>122</v>
      </c>
      <c r="M11" s="8"/>
      <c r="O11" s="8"/>
      <c r="P11" s="13" t="n">
        <v>-1</v>
      </c>
      <c r="Q11" s="8"/>
    </row>
    <row r="13" customFormat="false" ht="15" hidden="false" customHeight="false" outlineLevel="0" collapsed="false">
      <c r="A13" s="0" t="s">
        <v>1659</v>
      </c>
    </row>
    <row r="14" customFormat="false" ht="40" hidden="false" customHeight="true" outlineLevel="0" collapsed="false">
      <c r="A14" s="21" t="s">
        <v>1660</v>
      </c>
      <c r="D14" s="2" t="n">
        <v>260</v>
      </c>
      <c r="H14" s="3" t="n">
        <v>-59</v>
      </c>
      <c r="L14" s="2" t="n">
        <v>108</v>
      </c>
      <c r="P14" s="3" t="n">
        <v>-75</v>
      </c>
    </row>
    <row r="15" customFormat="false" ht="15" hidden="false" customHeight="false" outlineLevel="0" collapsed="false">
      <c r="A15" s="0" t="s">
        <v>1656</v>
      </c>
      <c r="D15" s="2" t="n">
        <v>1</v>
      </c>
      <c r="H15" s="3" t="n">
        <v>-3</v>
      </c>
      <c r="L15" s="0" t="s">
        <v>42</v>
      </c>
      <c r="P15" s="3" t="n">
        <v>-8</v>
      </c>
    </row>
    <row r="16" customFormat="false" ht="40" hidden="false" customHeight="true" outlineLevel="0" collapsed="false">
      <c r="A16" s="21" t="s">
        <v>1661</v>
      </c>
      <c r="D16" s="2" t="n">
        <v>9</v>
      </c>
      <c r="H16" s="3" t="n">
        <v>-22</v>
      </c>
      <c r="L16" s="2" t="n">
        <v>7</v>
      </c>
      <c r="P16" s="3" t="n">
        <v>-9</v>
      </c>
    </row>
    <row r="17" customFormat="false" ht="15" hidden="false" customHeight="false" outlineLevel="0" collapsed="false">
      <c r="A17" s="0" t="s">
        <v>1662</v>
      </c>
      <c r="D17" s="2" t="n">
        <v>6</v>
      </c>
      <c r="H17" s="3" t="n">
        <v>-5</v>
      </c>
      <c r="L17" s="2" t="n">
        <v>10</v>
      </c>
      <c r="P17" s="3" t="n">
        <v>-6</v>
      </c>
    </row>
    <row r="19" customFormat="false" ht="15" hidden="false" customHeight="false" outlineLevel="0" collapsed="false">
      <c r="A19" s="8" t="s">
        <v>1663</v>
      </c>
      <c r="C19" s="8"/>
      <c r="D19" s="12" t="n">
        <v>276</v>
      </c>
      <c r="E19" s="8"/>
      <c r="G19" s="8"/>
      <c r="H19" s="13" t="n">
        <v>-89</v>
      </c>
      <c r="I19" s="8"/>
      <c r="K19" s="8"/>
      <c r="L19" s="12" t="n">
        <v>125</v>
      </c>
      <c r="M19" s="8"/>
      <c r="O19" s="8"/>
      <c r="P19" s="13" t="n">
        <v>-98</v>
      </c>
      <c r="Q19" s="8"/>
    </row>
    <row r="21" customFormat="false" ht="15" hidden="false" customHeight="false" outlineLevel="0" collapsed="false">
      <c r="A21" s="0" t="s">
        <v>1664</v>
      </c>
      <c r="D21" s="2" t="n">
        <v>129</v>
      </c>
      <c r="H21" s="3" t="n">
        <v>-48</v>
      </c>
      <c r="L21" s="2" t="n">
        <v>254</v>
      </c>
      <c r="P21" s="3" t="n">
        <v>-102</v>
      </c>
    </row>
    <row r="23" customFormat="false" ht="15" hidden="false" customHeight="false" outlineLevel="0" collapsed="false">
      <c r="A23" s="8" t="s">
        <v>1665</v>
      </c>
      <c r="C23" s="8"/>
      <c r="D23" s="12" t="n">
        <v>513</v>
      </c>
      <c r="E23" s="8"/>
      <c r="G23" s="8"/>
      <c r="H23" s="13" t="n">
        <v>-137</v>
      </c>
      <c r="I23" s="8"/>
      <c r="K23" s="8"/>
      <c r="L23" s="12" t="n">
        <v>501</v>
      </c>
      <c r="M23" s="8"/>
      <c r="O23" s="8"/>
      <c r="P23" s="13" t="n">
        <v>-201</v>
      </c>
      <c r="Q23" s="8"/>
    </row>
    <row r="25" customFormat="false" ht="15" hidden="false" customHeight="false" outlineLevel="0" collapsed="false">
      <c r="A25" s="0" t="s">
        <v>1666</v>
      </c>
      <c r="D25" s="2" t="n">
        <v>20</v>
      </c>
      <c r="H25" s="0" t="s">
        <v>42</v>
      </c>
      <c r="L25" s="2" t="n">
        <v>18</v>
      </c>
      <c r="P25" s="0" t="s">
        <v>42</v>
      </c>
    </row>
    <row r="27" customFormat="false" ht="15" hidden="false" customHeight="false" outlineLevel="0" collapsed="false">
      <c r="A27" s="8" t="s">
        <v>1667</v>
      </c>
      <c r="C27" s="8"/>
      <c r="D27" s="12" t="n">
        <v>533</v>
      </c>
      <c r="E27" s="8"/>
      <c r="G27" s="8"/>
      <c r="H27" s="13" t="n">
        <v>-137</v>
      </c>
      <c r="I27" s="8"/>
      <c r="K27" s="8"/>
      <c r="L27" s="12" t="n">
        <v>519</v>
      </c>
      <c r="M27" s="8"/>
      <c r="O27" s="8"/>
      <c r="P27" s="13" t="n">
        <v>-201</v>
      </c>
      <c r="Q27" s="8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1" t="s">
        <v>18</v>
      </c>
      <c r="D7" s="11"/>
      <c r="E7" s="11"/>
      <c r="F7" s="11"/>
      <c r="G7" s="11"/>
      <c r="H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0" t="s">
        <v>1668</v>
      </c>
      <c r="D9" s="2" t="n">
        <v>11248</v>
      </c>
      <c r="H9" s="2" t="n">
        <v>10540</v>
      </c>
    </row>
    <row r="10" customFormat="false" ht="15" hidden="false" customHeight="false" outlineLevel="0" collapsed="false">
      <c r="A10" s="0" t="s">
        <v>1669</v>
      </c>
      <c r="D10" s="2" t="n">
        <v>2546</v>
      </c>
      <c r="H10" s="2" t="n">
        <v>5226</v>
      </c>
    </row>
    <row r="11" customFormat="false" ht="15" hidden="false" customHeight="false" outlineLevel="0" collapsed="false">
      <c r="A11" s="0" t="s">
        <v>1670</v>
      </c>
      <c r="D11" s="2" t="n">
        <v>1455</v>
      </c>
      <c r="H11" s="2" t="n">
        <v>1118</v>
      </c>
    </row>
    <row r="12" customFormat="false" ht="15" hidden="false" customHeight="false" outlineLevel="0" collapsed="false">
      <c r="A12" s="0" t="s">
        <v>1671</v>
      </c>
      <c r="D12" s="2" t="n">
        <v>473</v>
      </c>
      <c r="H12" s="2" t="n">
        <v>495</v>
      </c>
    </row>
    <row r="13" customFormat="false" ht="15" hidden="false" customHeight="false" outlineLevel="0" collapsed="false">
      <c r="A13" s="0" t="s">
        <v>1672</v>
      </c>
      <c r="D13" s="2" t="n">
        <v>14</v>
      </c>
      <c r="H13" s="2" t="n">
        <v>168</v>
      </c>
    </row>
    <row r="15" customFormat="false" ht="15" hidden="false" customHeight="false" outlineLevel="0" collapsed="false">
      <c r="A15" s="8" t="s">
        <v>1673</v>
      </c>
      <c r="C15" s="8"/>
      <c r="D15" s="12" t="n">
        <v>15736</v>
      </c>
      <c r="E15" s="8"/>
      <c r="G15" s="8"/>
      <c r="H15" s="12" t="n">
        <v>17547</v>
      </c>
      <c r="I15" s="8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674</v>
      </c>
      <c r="D5" s="10"/>
      <c r="G5" s="10" t="s">
        <v>1675</v>
      </c>
      <c r="H5" s="10"/>
      <c r="K5" s="10" t="s">
        <v>1676</v>
      </c>
      <c r="L5" s="10"/>
      <c r="O5" s="1" t="s">
        <v>168</v>
      </c>
      <c r="P5" s="1"/>
      <c r="S5" s="10" t="s">
        <v>1674</v>
      </c>
      <c r="T5" s="10"/>
      <c r="W5" s="10" t="s">
        <v>1675</v>
      </c>
      <c r="X5" s="10"/>
      <c r="AA5" s="10" t="s">
        <v>1676</v>
      </c>
      <c r="AB5" s="10"/>
      <c r="AE5" s="1" t="s">
        <v>168</v>
      </c>
      <c r="AF5" s="1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668</v>
      </c>
      <c r="D7" s="2" t="n">
        <v>10446</v>
      </c>
      <c r="H7" s="2" t="n">
        <v>802</v>
      </c>
      <c r="L7" s="0" t="s">
        <v>42</v>
      </c>
      <c r="P7" s="2" t="n">
        <v>11248</v>
      </c>
      <c r="T7" s="2" t="n">
        <v>9236</v>
      </c>
      <c r="X7" s="2" t="n">
        <v>1304</v>
      </c>
      <c r="AB7" s="0" t="s">
        <v>42</v>
      </c>
      <c r="AF7" s="2" t="n">
        <v>10540</v>
      </c>
    </row>
    <row r="8" customFormat="false" ht="15" hidden="false" customHeight="false" outlineLevel="0" collapsed="false">
      <c r="A8" s="0" t="s">
        <v>1669</v>
      </c>
      <c r="D8" s="2" t="n">
        <v>764</v>
      </c>
      <c r="H8" s="2" t="n">
        <v>1782</v>
      </c>
      <c r="L8" s="0" t="s">
        <v>42</v>
      </c>
      <c r="P8" s="2" t="n">
        <v>2546</v>
      </c>
      <c r="T8" s="2" t="n">
        <v>695</v>
      </c>
      <c r="X8" s="2" t="n">
        <v>3781</v>
      </c>
      <c r="AB8" s="2" t="n">
        <v>750</v>
      </c>
      <c r="AF8" s="2" t="n">
        <v>5226</v>
      </c>
    </row>
    <row r="9" customFormat="false" ht="15" hidden="false" customHeight="false" outlineLevel="0" collapsed="false">
      <c r="A9" s="21" t="s">
        <v>1677</v>
      </c>
      <c r="D9" s="0" t="s">
        <v>42</v>
      </c>
      <c r="H9" s="2" t="n">
        <v>1455</v>
      </c>
      <c r="L9" s="0" t="s">
        <v>42</v>
      </c>
      <c r="P9" s="2" t="n">
        <v>1455</v>
      </c>
      <c r="T9" s="0" t="s">
        <v>42</v>
      </c>
      <c r="X9" s="2" t="n">
        <v>1118</v>
      </c>
      <c r="AB9" s="0" t="s">
        <v>42</v>
      </c>
      <c r="AF9" s="2" t="n">
        <v>1118</v>
      </c>
    </row>
    <row r="10" customFormat="false" ht="15" hidden="false" customHeight="false" outlineLevel="0" collapsed="false">
      <c r="A10" s="0" t="s">
        <v>1671</v>
      </c>
      <c r="D10" s="2" t="n">
        <v>450</v>
      </c>
      <c r="H10" s="2" t="n">
        <v>23</v>
      </c>
      <c r="L10" s="0" t="s">
        <v>42</v>
      </c>
      <c r="P10" s="2" t="n">
        <v>473</v>
      </c>
      <c r="T10" s="2" t="n">
        <v>461</v>
      </c>
      <c r="X10" s="2" t="n">
        <v>34</v>
      </c>
      <c r="AB10" s="0" t="s">
        <v>42</v>
      </c>
      <c r="AF10" s="2" t="n">
        <v>495</v>
      </c>
    </row>
    <row r="11" customFormat="false" ht="15" hidden="false" customHeight="false" outlineLevel="0" collapsed="false">
      <c r="A11" s="0" t="s">
        <v>1672</v>
      </c>
      <c r="D11" s="0" t="s">
        <v>42</v>
      </c>
      <c r="H11" s="0" t="s">
        <v>42</v>
      </c>
      <c r="L11" s="2" t="n">
        <v>14</v>
      </c>
      <c r="P11" s="2" t="n">
        <v>14</v>
      </c>
      <c r="T11" s="2" t="n">
        <v>154</v>
      </c>
      <c r="X11" s="0" t="s">
        <v>42</v>
      </c>
      <c r="AB11" s="2" t="n">
        <v>14</v>
      </c>
      <c r="AF11" s="2" t="n">
        <v>168</v>
      </c>
    </row>
    <row r="13" customFormat="false" ht="15" hidden="false" customHeight="false" outlineLevel="0" collapsed="false">
      <c r="A13" s="8" t="s">
        <v>1673</v>
      </c>
      <c r="C13" s="8"/>
      <c r="D13" s="12" t="n">
        <v>11660</v>
      </c>
      <c r="E13" s="8"/>
      <c r="G13" s="8"/>
      <c r="H13" s="12" t="n">
        <v>4062</v>
      </c>
      <c r="I13" s="8"/>
      <c r="K13" s="8"/>
      <c r="L13" s="12" t="n">
        <v>14</v>
      </c>
      <c r="M13" s="8"/>
      <c r="O13" s="8"/>
      <c r="P13" s="12" t="n">
        <v>15736</v>
      </c>
      <c r="Q13" s="8"/>
      <c r="S13" s="8"/>
      <c r="T13" s="12" t="n">
        <v>10546</v>
      </c>
      <c r="U13" s="8"/>
      <c r="W13" s="8"/>
      <c r="X13" s="12" t="n">
        <v>6237</v>
      </c>
      <c r="Y13" s="8"/>
      <c r="AA13" s="8"/>
      <c r="AB13" s="12" t="n">
        <v>764</v>
      </c>
      <c r="AC13" s="8"/>
      <c r="AE13" s="8"/>
      <c r="AF13" s="12" t="n">
        <v>17547</v>
      </c>
      <c r="AG13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0" t="s">
        <v>1679</v>
      </c>
    </row>
    <row r="9" customFormat="false" ht="15" hidden="false" customHeight="false" outlineLevel="0" collapsed="false">
      <c r="A9" s="0" t="s">
        <v>1680</v>
      </c>
      <c r="D9" s="2" t="n">
        <v>126</v>
      </c>
      <c r="H9" s="3" t="n">
        <v>-92</v>
      </c>
      <c r="L9" s="2" t="n">
        <v>65</v>
      </c>
    </row>
    <row r="10" customFormat="false" ht="15" hidden="false" customHeight="false" outlineLevel="0" collapsed="false">
      <c r="A10" s="0" t="s">
        <v>1681</v>
      </c>
      <c r="D10" s="2" t="n">
        <v>44</v>
      </c>
      <c r="H10" s="2" t="n">
        <v>25</v>
      </c>
      <c r="L10" s="3" t="n">
        <v>-36</v>
      </c>
    </row>
    <row r="11" customFormat="false" ht="15" hidden="false" customHeight="false" outlineLevel="0" collapsed="false">
      <c r="A11" s="0" t="s">
        <v>1682</v>
      </c>
      <c r="D11" s="2" t="n">
        <v>22</v>
      </c>
      <c r="H11" s="2" t="n">
        <v>32</v>
      </c>
      <c r="L11" s="3" t="n">
        <v>-19</v>
      </c>
    </row>
    <row r="12" customFormat="false" ht="15" hidden="false" customHeight="false" outlineLevel="0" collapsed="false">
      <c r="A12" s="0" t="s">
        <v>81</v>
      </c>
      <c r="D12" s="2" t="n">
        <v>17</v>
      </c>
      <c r="H12" s="3" t="n">
        <v>-12</v>
      </c>
      <c r="L12" s="2" t="n">
        <v>23</v>
      </c>
    </row>
    <row r="13" customFormat="false" ht="15" hidden="false" customHeight="false" outlineLevel="0" collapsed="false">
      <c r="A13" s="0" t="s">
        <v>1683</v>
      </c>
    </row>
    <row r="14" customFormat="false" ht="15" hidden="false" customHeight="false" outlineLevel="0" collapsed="false">
      <c r="A14" s="0" t="s">
        <v>1681</v>
      </c>
      <c r="D14" s="3" t="n">
        <v>-6</v>
      </c>
      <c r="H14" s="3" t="n">
        <v>-6</v>
      </c>
      <c r="L14" s="3" t="n">
        <v>-4</v>
      </c>
    </row>
    <row r="15" customFormat="false" ht="15" hidden="false" customHeight="false" outlineLevel="0" collapsed="false">
      <c r="A15" s="0" t="s">
        <v>81</v>
      </c>
      <c r="D15" s="3" t="n">
        <v>-4</v>
      </c>
      <c r="H15" s="3" t="n">
        <v>-5</v>
      </c>
      <c r="L15" s="3" t="n">
        <v>-5</v>
      </c>
    </row>
    <row r="16" customFormat="false" ht="15" hidden="false" customHeight="false" outlineLevel="0" collapsed="false">
      <c r="A16" s="0" t="s">
        <v>1682</v>
      </c>
      <c r="D16" s="3" t="n">
        <v>-10</v>
      </c>
      <c r="H16" s="3" t="n">
        <v>-6</v>
      </c>
      <c r="L16" s="3" t="n">
        <v>-2</v>
      </c>
    </row>
    <row r="17" customFormat="false" ht="15" hidden="false" customHeight="false" outlineLevel="0" collapsed="false">
      <c r="A17" s="0" t="s">
        <v>1684</v>
      </c>
    </row>
    <row r="18" customFormat="false" ht="15" hidden="false" customHeight="false" outlineLevel="0" collapsed="false">
      <c r="A18" s="0" t="s">
        <v>1681</v>
      </c>
      <c r="D18" s="3" t="n">
        <v>-1</v>
      </c>
      <c r="H18" s="3" t="n">
        <v>-40</v>
      </c>
      <c r="L18" s="3" t="n">
        <v>-3</v>
      </c>
    </row>
    <row r="19" customFormat="false" ht="15" hidden="false" customHeight="false" outlineLevel="0" collapsed="false">
      <c r="A19" s="0" t="s">
        <v>1685</v>
      </c>
      <c r="D19" s="2" t="n">
        <v>5</v>
      </c>
      <c r="H19" s="3" t="n">
        <v>-6</v>
      </c>
      <c r="L19" s="3" t="n">
        <v>-3</v>
      </c>
    </row>
    <row r="20" customFormat="false" ht="15" hidden="false" customHeight="false" outlineLevel="0" collapsed="false">
      <c r="A20" s="0" t="s">
        <v>1686</v>
      </c>
      <c r="D20" s="3" t="n">
        <v>-3</v>
      </c>
      <c r="H20" s="2" t="n">
        <v>5</v>
      </c>
      <c r="L20" s="3" t="n">
        <v>-3</v>
      </c>
    </row>
    <row r="22" customFormat="false" ht="15" hidden="false" customHeight="false" outlineLevel="0" collapsed="false">
      <c r="A22" s="8" t="s">
        <v>1687</v>
      </c>
      <c r="C22" s="8"/>
      <c r="D22" s="12" t="n">
        <v>190</v>
      </c>
      <c r="E22" s="8"/>
      <c r="G22" s="8"/>
      <c r="H22" s="13" t="n">
        <v>-105</v>
      </c>
      <c r="I22" s="8"/>
      <c r="K22" s="8"/>
      <c r="L22" s="12" t="n">
        <v>13</v>
      </c>
      <c r="M22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679</v>
      </c>
    </row>
    <row r="10" customFormat="false" ht="15" hidden="false" customHeight="false" outlineLevel="0" collapsed="false">
      <c r="A10" s="0" t="s">
        <v>1689</v>
      </c>
      <c r="D10" s="2" t="n">
        <v>19</v>
      </c>
      <c r="H10" s="2" t="n">
        <v>14</v>
      </c>
      <c r="L10" s="3" t="n">
        <v>-19</v>
      </c>
    </row>
    <row r="11" customFormat="false" ht="15" hidden="false" customHeight="false" outlineLevel="0" collapsed="false">
      <c r="A11" s="0" t="s">
        <v>1690</v>
      </c>
      <c r="D11" s="3" t="n">
        <v>-19</v>
      </c>
      <c r="H11" s="3" t="n">
        <v>-14</v>
      </c>
      <c r="L11" s="2" t="n">
        <v>19</v>
      </c>
    </row>
    <row r="12" customFormat="false" ht="15" hidden="false" customHeight="false" outlineLevel="0" collapsed="false">
      <c r="A12" s="0" t="s">
        <v>1683</v>
      </c>
    </row>
    <row r="13" customFormat="false" ht="15" hidden="false" customHeight="false" outlineLevel="0" collapsed="false">
      <c r="A13" s="0" t="s">
        <v>1689</v>
      </c>
      <c r="D13" s="3" t="n">
        <v>-28</v>
      </c>
      <c r="H13" s="3" t="n">
        <v>-51</v>
      </c>
      <c r="L13" s="2" t="n">
        <v>24</v>
      </c>
    </row>
    <row r="14" customFormat="false" ht="15" hidden="false" customHeight="false" outlineLevel="0" collapsed="false">
      <c r="A14" s="0" t="s">
        <v>1690</v>
      </c>
      <c r="D14" s="2" t="n">
        <v>29</v>
      </c>
      <c r="H14" s="2" t="n">
        <v>53</v>
      </c>
      <c r="L14" s="3" t="n">
        <v>-26</v>
      </c>
    </row>
    <row r="16" customFormat="false" ht="15" hidden="false" customHeight="false" outlineLevel="0" collapsed="false">
      <c r="A16" s="8" t="s">
        <v>1691</v>
      </c>
      <c r="C16" s="8"/>
      <c r="D16" s="12" t="n">
        <v>1</v>
      </c>
      <c r="E16" s="8"/>
      <c r="G16" s="8"/>
      <c r="H16" s="12" t="n">
        <v>2</v>
      </c>
      <c r="I16" s="8"/>
      <c r="K16" s="8"/>
      <c r="L16" s="13" t="n">
        <v>-2</v>
      </c>
      <c r="M16" s="8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692</v>
      </c>
      <c r="D6" s="2" t="n">
        <v>9939</v>
      </c>
      <c r="H6" s="2" t="n">
        <v>7577</v>
      </c>
    </row>
    <row r="7" customFormat="false" ht="15" hidden="false" customHeight="false" outlineLevel="0" collapsed="false">
      <c r="A7" s="0" t="s">
        <v>1693</v>
      </c>
      <c r="D7" s="2" t="n">
        <v>9516</v>
      </c>
      <c r="H7" s="2" t="n">
        <v>10089</v>
      </c>
    </row>
    <row r="9" customFormat="false" ht="15" hidden="false" customHeight="false" outlineLevel="0" collapsed="false">
      <c r="A9" s="8" t="s">
        <v>1694</v>
      </c>
      <c r="C9" s="8"/>
      <c r="D9" s="12" t="n">
        <v>19455</v>
      </c>
      <c r="E9" s="8"/>
      <c r="G9" s="8"/>
      <c r="H9" s="12" t="n">
        <v>17666</v>
      </c>
      <c r="I9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</v>
      </c>
      <c r="D5" s="1"/>
      <c r="G5" s="1" t="s">
        <v>17</v>
      </c>
      <c r="H5" s="1"/>
    </row>
    <row r="6" customFormat="false" ht="15" hidden="false" customHeight="false" outlineLevel="0" collapsed="false">
      <c r="C6" s="1" t="s">
        <v>18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9</v>
      </c>
      <c r="D7" s="2" t="n">
        <v>17500</v>
      </c>
      <c r="H7" s="2" t="n">
        <v>19455</v>
      </c>
    </row>
    <row r="8" customFormat="false" ht="15" hidden="false" customHeight="false" outlineLevel="0" collapsed="false">
      <c r="A8" s="8" t="s">
        <v>20</v>
      </c>
      <c r="D8" s="2" t="n">
        <v>87523</v>
      </c>
      <c r="H8" s="2" t="n">
        <v>87214</v>
      </c>
    </row>
    <row r="9" customFormat="false" ht="15" hidden="false" customHeight="false" outlineLevel="0" collapsed="false">
      <c r="A9" s="0" t="s">
        <v>21</v>
      </c>
      <c r="D9" s="2" t="n">
        <v>31439</v>
      </c>
      <c r="H9" s="2" t="n">
        <v>30283</v>
      </c>
    </row>
    <row r="10" customFormat="false" ht="15" hidden="false" customHeight="false" outlineLevel="0" collapsed="false">
      <c r="A10" s="8" t="s">
        <v>22</v>
      </c>
      <c r="D10" s="2" t="n">
        <v>9713</v>
      </c>
      <c r="H10" s="2" t="n">
        <v>12584</v>
      </c>
    </row>
    <row r="11" customFormat="false" ht="15" hidden="false" customHeight="false" outlineLevel="0" collapsed="false">
      <c r="A11" s="4" t="s">
        <v>23</v>
      </c>
      <c r="C11" s="4"/>
      <c r="D11" s="6" t="n">
        <v>9386</v>
      </c>
      <c r="E11" s="4"/>
      <c r="G11" s="4"/>
      <c r="H11" s="6" t="n">
        <v>8326</v>
      </c>
      <c r="I11" s="4"/>
    </row>
    <row r="12" customFormat="false" ht="15" hidden="false" customHeight="false" outlineLevel="0" collapsed="false">
      <c r="A12" s="4" t="s">
        <v>24</v>
      </c>
      <c r="C12" s="4"/>
      <c r="D12" s="6" t="n">
        <v>327</v>
      </c>
      <c r="E12" s="4"/>
      <c r="G12" s="4"/>
      <c r="H12" s="6" t="n">
        <v>4258</v>
      </c>
      <c r="I12" s="4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214</v>
      </c>
      <c r="D6" s="1"/>
      <c r="E6" s="1"/>
      <c r="G6" s="1" t="s">
        <v>215</v>
      </c>
      <c r="H6" s="1"/>
      <c r="I6" s="1"/>
    </row>
    <row r="7" customFormat="false" ht="15" hidden="false" customHeight="false" outlineLevel="0" collapsed="false">
      <c r="A7" s="8" t="s">
        <v>144</v>
      </c>
      <c r="C7" s="8" t="s">
        <v>156</v>
      </c>
      <c r="E7" s="8" t="s">
        <v>157</v>
      </c>
      <c r="G7" s="8" t="s">
        <v>156</v>
      </c>
      <c r="I7" s="8" t="s">
        <v>157</v>
      </c>
    </row>
    <row r="8" customFormat="false" ht="15" hidden="false" customHeight="false" outlineLevel="0" collapsed="false">
      <c r="C8" s="1" t="s">
        <v>158</v>
      </c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0" t="s">
        <v>216</v>
      </c>
      <c r="C9" s="2" t="n">
        <v>176</v>
      </c>
      <c r="E9" s="0" t="s">
        <v>217</v>
      </c>
      <c r="G9" s="2" t="n">
        <v>181</v>
      </c>
      <c r="I9" s="0" t="s">
        <v>218</v>
      </c>
    </row>
    <row r="10" customFormat="false" ht="15" hidden="false" customHeight="false" outlineLevel="0" collapsed="false">
      <c r="A10" s="0" t="s">
        <v>219</v>
      </c>
      <c r="C10" s="2" t="n">
        <v>28</v>
      </c>
      <c r="E10" s="0" t="s">
        <v>220</v>
      </c>
      <c r="G10" s="2" t="n">
        <v>29</v>
      </c>
      <c r="I10" s="0" t="s">
        <v>221</v>
      </c>
    </row>
    <row r="11" customFormat="false" ht="15" hidden="false" customHeight="false" outlineLevel="0" collapsed="false">
      <c r="A11" s="0" t="s">
        <v>222</v>
      </c>
      <c r="C11" s="2" t="n">
        <v>10</v>
      </c>
      <c r="E11" s="0" t="s">
        <v>223</v>
      </c>
      <c r="G11" s="2" t="n">
        <v>12</v>
      </c>
      <c r="I11" s="0" t="s">
        <v>224</v>
      </c>
    </row>
    <row r="13" customFormat="false" ht="15" hidden="false" customHeight="false" outlineLevel="0" collapsed="false">
      <c r="A13" s="8" t="s">
        <v>168</v>
      </c>
      <c r="C13" s="12" t="n">
        <v>214</v>
      </c>
      <c r="E13" s="8" t="s">
        <v>225</v>
      </c>
      <c r="G13" s="12" t="n">
        <v>222</v>
      </c>
      <c r="I13" s="8" t="s">
        <v>193</v>
      </c>
    </row>
  </sheetData>
  <mergeCells count="5">
    <mergeCell ref="A2:F2"/>
    <mergeCell ref="C5:I5"/>
    <mergeCell ref="C6:E6"/>
    <mergeCell ref="G6:I6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469</v>
      </c>
      <c r="D6" s="2" t="n">
        <v>1</v>
      </c>
      <c r="H6" s="2" t="n">
        <v>1</v>
      </c>
    </row>
    <row r="7" customFormat="false" ht="15" hidden="false" customHeight="false" outlineLevel="0" collapsed="false">
      <c r="A7" s="0" t="s">
        <v>1428</v>
      </c>
      <c r="D7" s="0" t="s">
        <v>42</v>
      </c>
      <c r="H7" s="2" t="n">
        <v>54</v>
      </c>
    </row>
    <row r="8" customFormat="false" ht="15" hidden="false" customHeight="false" outlineLevel="0" collapsed="false">
      <c r="A8" s="0" t="s">
        <v>1035</v>
      </c>
      <c r="D8" s="2" t="n">
        <v>3</v>
      </c>
      <c r="H8" s="0" t="s">
        <v>42</v>
      </c>
    </row>
    <row r="9" customFormat="false" ht="15" hidden="false" customHeight="false" outlineLevel="0" collapsed="false">
      <c r="A9" s="0" t="s">
        <v>1695</v>
      </c>
      <c r="D9" s="2" t="n">
        <v>5</v>
      </c>
      <c r="H9" s="0" t="s">
        <v>42</v>
      </c>
    </row>
    <row r="11" customFormat="false" ht="15" hidden="false" customHeight="false" outlineLevel="0" collapsed="false">
      <c r="A11" s="8" t="s">
        <v>1696</v>
      </c>
      <c r="C11" s="8"/>
      <c r="D11" s="12" t="n">
        <v>9</v>
      </c>
      <c r="E11" s="8"/>
      <c r="G11" s="8"/>
      <c r="H11" s="12" t="n">
        <v>55</v>
      </c>
      <c r="I11" s="8"/>
    </row>
    <row r="13" customFormat="false" ht="15" hidden="false" customHeight="false" outlineLevel="0" collapsed="false">
      <c r="A13" s="0" t="s">
        <v>1432</v>
      </c>
      <c r="D13" s="2" t="n">
        <v>5</v>
      </c>
      <c r="H13" s="0" t="s">
        <v>42</v>
      </c>
    </row>
    <row r="14" customFormat="false" ht="15" hidden="false" customHeight="false" outlineLevel="0" collapsed="false">
      <c r="A14" s="0" t="s">
        <v>1697</v>
      </c>
      <c r="D14" s="2" t="n">
        <v>16</v>
      </c>
      <c r="H14" s="0" t="s">
        <v>42</v>
      </c>
    </row>
    <row r="16" customFormat="false" ht="15" hidden="false" customHeight="false" outlineLevel="0" collapsed="false">
      <c r="A16" s="8" t="s">
        <v>1698</v>
      </c>
      <c r="C16" s="8"/>
      <c r="D16" s="12" t="n">
        <v>21</v>
      </c>
      <c r="E16" s="8"/>
      <c r="G16" s="8"/>
      <c r="H16" s="8" t="s">
        <v>42</v>
      </c>
      <c r="I16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6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00</v>
      </c>
      <c r="D5" s="10"/>
      <c r="G5" s="10" t="s">
        <v>1701</v>
      </c>
      <c r="H5" s="10"/>
      <c r="K5" s="10" t="s">
        <v>1702</v>
      </c>
      <c r="L5" s="10"/>
      <c r="O5" s="10" t="s">
        <v>1703</v>
      </c>
      <c r="P5" s="10"/>
      <c r="S5" s="10" t="s">
        <v>1704</v>
      </c>
      <c r="T5" s="10"/>
      <c r="W5" s="10" t="s">
        <v>1499</v>
      </c>
      <c r="X5" s="10"/>
      <c r="AA5" s="20" t="s">
        <v>1705</v>
      </c>
      <c r="AB5" s="20"/>
      <c r="AE5" s="10" t="s">
        <v>1503</v>
      </c>
      <c r="AF5" s="10"/>
    </row>
    <row r="6" customFormat="false" ht="15" hidden="false" customHeight="false" outlineLevel="0" collapsed="false">
      <c r="C6" s="18" t="s">
        <v>170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707</v>
      </c>
      <c r="D7" s="2" t="n">
        <v>1092247</v>
      </c>
      <c r="H7" s="2" t="n">
        <v>434</v>
      </c>
      <c r="L7" s="2" t="n">
        <v>1092681</v>
      </c>
      <c r="P7" s="2" t="n">
        <v>157722</v>
      </c>
      <c r="T7" s="0" t="s">
        <v>42</v>
      </c>
      <c r="X7" s="2" t="n">
        <v>1250403</v>
      </c>
      <c r="AB7" s="2" t="n">
        <v>285</v>
      </c>
      <c r="AF7" s="2" t="n">
        <v>1250688</v>
      </c>
    </row>
    <row r="8" customFormat="false" ht="15" hidden="false" customHeight="false" outlineLevel="0" collapsed="false">
      <c r="A8" s="0" t="s">
        <v>1708</v>
      </c>
      <c r="D8" s="3" t="n">
        <v>-38568</v>
      </c>
      <c r="H8" s="0" t="s">
        <v>42</v>
      </c>
      <c r="L8" s="3" t="n">
        <v>-38568</v>
      </c>
      <c r="P8" s="3" t="n">
        <v>-10</v>
      </c>
      <c r="T8" s="2" t="n">
        <v>4000</v>
      </c>
      <c r="X8" s="3" t="n">
        <v>-34578</v>
      </c>
      <c r="AB8" s="0" t="s">
        <v>42</v>
      </c>
      <c r="AF8" s="3" t="n">
        <v>-34578</v>
      </c>
    </row>
    <row r="9" customFormat="false" ht="15" hidden="false" customHeight="false" outlineLevel="0" collapsed="false">
      <c r="A9" s="0" t="s">
        <v>1709</v>
      </c>
      <c r="D9" s="2" t="n">
        <v>1053679</v>
      </c>
      <c r="H9" s="2" t="n">
        <v>434</v>
      </c>
      <c r="L9" s="2" t="n">
        <v>1054113</v>
      </c>
      <c r="P9" s="2" t="n">
        <v>157712</v>
      </c>
      <c r="T9" s="2" t="n">
        <v>4000</v>
      </c>
      <c r="X9" s="2" t="n">
        <v>1215825</v>
      </c>
      <c r="AB9" s="2" t="n">
        <v>285</v>
      </c>
      <c r="AF9" s="2" t="n">
        <v>1216110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false" outlineLevel="0" collapsed="false">
      <c r="A11" s="0" t="s">
        <v>1710</v>
      </c>
      <c r="D11" s="2" t="n">
        <v>103292</v>
      </c>
      <c r="H11" s="0" t="s">
        <v>42</v>
      </c>
      <c r="L11" s="2" t="n">
        <v>103292</v>
      </c>
      <c r="P11" s="3" t="n">
        <v>-103292</v>
      </c>
      <c r="T11" s="0" t="s">
        <v>42</v>
      </c>
      <c r="X11" s="0" t="s">
        <v>42</v>
      </c>
      <c r="AB11" s="0" t="s">
        <v>42</v>
      </c>
      <c r="AF11" s="0" t="s">
        <v>42</v>
      </c>
    </row>
    <row r="13" customFormat="false" ht="15" hidden="false" customHeight="false" outlineLevel="0" collapsed="false">
      <c r="A13" s="0" t="s">
        <v>1711</v>
      </c>
      <c r="D13" s="2" t="n">
        <v>79913</v>
      </c>
      <c r="H13" s="0" t="s">
        <v>42</v>
      </c>
      <c r="L13" s="2" t="n">
        <v>79913</v>
      </c>
      <c r="P13" s="3" t="n">
        <v>-79913</v>
      </c>
      <c r="T13" s="0" t="s">
        <v>42</v>
      </c>
      <c r="X13" s="0" t="s">
        <v>42</v>
      </c>
      <c r="AB13" s="0" t="s">
        <v>42</v>
      </c>
      <c r="AF13" s="0" t="s">
        <v>4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6" customFormat="false" ht="15" hidden="false" customHeight="false" outlineLevel="0" collapsed="false">
      <c r="A16" s="8" t="s">
        <v>1712</v>
      </c>
      <c r="C16" s="8"/>
      <c r="D16" s="12" t="n">
        <v>1275452</v>
      </c>
      <c r="E16" s="8"/>
      <c r="G16" s="8"/>
      <c r="H16" s="12" t="n">
        <v>434</v>
      </c>
      <c r="I16" s="8"/>
      <c r="K16" s="8"/>
      <c r="L16" s="12" t="n">
        <v>1275886</v>
      </c>
      <c r="M16" s="8"/>
      <c r="O16" s="8"/>
      <c r="P16" s="13" t="n">
        <v>-25483</v>
      </c>
      <c r="Q16" s="8"/>
      <c r="S16" s="8"/>
      <c r="T16" s="8" t="s">
        <v>42</v>
      </c>
      <c r="U16" s="8"/>
      <c r="W16" s="8"/>
      <c r="X16" s="12" t="n">
        <v>1250403</v>
      </c>
      <c r="Y16" s="8"/>
      <c r="AA16" s="8"/>
      <c r="AB16" s="12" t="n">
        <v>285</v>
      </c>
      <c r="AC16" s="8"/>
      <c r="AE16" s="8"/>
      <c r="AF16" s="12" t="n">
        <v>1250688</v>
      </c>
      <c r="AG16" s="8"/>
    </row>
    <row r="18" customFormat="false" ht="15" hidden="false" customHeight="false" outlineLevel="0" collapsed="false">
      <c r="A18" s="0" t="s">
        <v>1713</v>
      </c>
      <c r="D18" s="3" t="n">
        <v>-38568</v>
      </c>
      <c r="H18" s="0" t="s">
        <v>42</v>
      </c>
      <c r="L18" s="3" t="n">
        <v>-38568</v>
      </c>
      <c r="P18" s="3" t="n">
        <v>-10</v>
      </c>
      <c r="T18" s="2" t="n">
        <v>4000</v>
      </c>
      <c r="X18" s="3" t="n">
        <v>-34578</v>
      </c>
      <c r="AB18" s="0" t="s">
        <v>42</v>
      </c>
      <c r="AF18" s="3" t="n">
        <v>-34578</v>
      </c>
    </row>
    <row r="20" customFormat="false" ht="40" hidden="false" customHeight="true" outlineLevel="0" collapsed="false">
      <c r="A20" s="16" t="s">
        <v>1714</v>
      </c>
      <c r="C20" s="8"/>
      <c r="D20" s="12" t="n">
        <v>1236884</v>
      </c>
      <c r="E20" s="8"/>
      <c r="G20" s="8"/>
      <c r="H20" s="12" t="n">
        <v>434</v>
      </c>
      <c r="I20" s="8"/>
      <c r="K20" s="8"/>
      <c r="L20" s="12" t="n">
        <v>1237318</v>
      </c>
      <c r="M20" s="8"/>
      <c r="O20" s="8"/>
      <c r="P20" s="13" t="n">
        <v>-25493</v>
      </c>
      <c r="Q20" s="8"/>
      <c r="S20" s="8"/>
      <c r="T20" s="12" t="n">
        <v>4000</v>
      </c>
      <c r="U20" s="8"/>
      <c r="W20" s="8"/>
      <c r="X20" s="12" t="n">
        <v>1215825</v>
      </c>
      <c r="Y20" s="8"/>
      <c r="AA20" s="8"/>
      <c r="AB20" s="12" t="n">
        <v>285</v>
      </c>
      <c r="AC20" s="8"/>
      <c r="AE20" s="8"/>
      <c r="AF20" s="12" t="n">
        <v>1216110</v>
      </c>
      <c r="AG20" s="8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716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false" outlineLevel="0" collapsed="false">
      <c r="A9" s="0" t="s">
        <v>1717</v>
      </c>
    </row>
    <row r="10" customFormat="false" ht="15" hidden="false" customHeight="false" outlineLevel="0" collapsed="false">
      <c r="A10" s="0" t="s">
        <v>1379</v>
      </c>
      <c r="D10" s="2" t="n">
        <v>2676</v>
      </c>
      <c r="H10" s="3" t="n">
        <v>-1846</v>
      </c>
      <c r="L10" s="3" t="n">
        <v>-2344</v>
      </c>
    </row>
    <row r="11" customFormat="false" ht="15" hidden="false" customHeight="false" outlineLevel="0" collapsed="false">
      <c r="A11" s="0" t="s">
        <v>1718</v>
      </c>
      <c r="D11" s="3" t="n">
        <v>-7</v>
      </c>
      <c r="H11" s="2" t="n">
        <v>4</v>
      </c>
      <c r="L11" s="2" t="n">
        <v>1</v>
      </c>
    </row>
    <row r="13" customFormat="false" ht="15" hidden="false" customHeight="false" outlineLevel="0" collapsed="false">
      <c r="A13" s="8" t="s">
        <v>1719</v>
      </c>
      <c r="C13" s="8"/>
      <c r="D13" s="12" t="n">
        <v>2669</v>
      </c>
      <c r="E13" s="8"/>
      <c r="G13" s="8"/>
      <c r="H13" s="13" t="n">
        <v>-1842</v>
      </c>
      <c r="I13" s="8"/>
      <c r="K13" s="8"/>
      <c r="L13" s="13" t="n">
        <v>-2343</v>
      </c>
      <c r="M13" s="8"/>
    </row>
    <row r="16" customFormat="false" ht="15" hidden="false" customHeight="false" outlineLevel="0" collapsed="false">
      <c r="A16" s="0" t="s">
        <v>1720</v>
      </c>
    </row>
    <row r="17" customFormat="false" ht="15" hidden="false" customHeight="false" outlineLevel="0" collapsed="false">
      <c r="A17" s="0" t="s">
        <v>1721</v>
      </c>
      <c r="D17" s="2" t="n">
        <v>343</v>
      </c>
      <c r="H17" s="2" t="n">
        <v>91</v>
      </c>
      <c r="L17" s="3" t="n">
        <v>-162</v>
      </c>
    </row>
    <row r="18" customFormat="false" ht="15" hidden="false" customHeight="false" outlineLevel="0" collapsed="false">
      <c r="A18" s="0" t="s">
        <v>1722</v>
      </c>
      <c r="D18" s="3" t="n">
        <v>-181</v>
      </c>
      <c r="H18" s="2" t="n">
        <v>93</v>
      </c>
      <c r="L18" s="2" t="n">
        <v>2</v>
      </c>
    </row>
    <row r="20" customFormat="false" ht="15" hidden="false" customHeight="false" outlineLevel="0" collapsed="false">
      <c r="A20" s="0" t="s">
        <v>1204</v>
      </c>
      <c r="D20" s="2" t="n">
        <v>162</v>
      </c>
      <c r="H20" s="2" t="n">
        <v>184</v>
      </c>
      <c r="L20" s="3" t="n">
        <v>-160</v>
      </c>
    </row>
    <row r="23" customFormat="false" ht="15" hidden="false" customHeight="false" outlineLevel="0" collapsed="false">
      <c r="A23" s="0" t="s">
        <v>1723</v>
      </c>
      <c r="D23" s="2" t="n">
        <v>4</v>
      </c>
      <c r="H23" s="2" t="n">
        <v>27</v>
      </c>
      <c r="L23" s="3" t="n">
        <v>-42</v>
      </c>
    </row>
    <row r="24" customFormat="false" ht="15" hidden="false" customHeight="false" outlineLevel="0" collapsed="false">
      <c r="A24" s="0" t="s">
        <v>1724</v>
      </c>
      <c r="D24" s="0" t="s">
        <v>42</v>
      </c>
      <c r="H24" s="0" t="s">
        <v>42</v>
      </c>
      <c r="L24" s="0" t="s">
        <v>42</v>
      </c>
    </row>
    <row r="26" customFormat="false" ht="15" hidden="false" customHeight="false" outlineLevel="0" collapsed="false">
      <c r="A26" s="0" t="s">
        <v>1333</v>
      </c>
      <c r="D26" s="2" t="n">
        <v>4</v>
      </c>
      <c r="H26" s="2" t="n">
        <v>27</v>
      </c>
      <c r="L26" s="3" t="n">
        <v>-42</v>
      </c>
    </row>
    <row r="29" customFormat="false" ht="15" hidden="false" customHeight="false" outlineLevel="0" collapsed="false">
      <c r="A29" s="0" t="s">
        <v>1725</v>
      </c>
      <c r="D29" s="3" t="n">
        <v>-720</v>
      </c>
      <c r="H29" s="3" t="n">
        <v>-285</v>
      </c>
      <c r="L29" s="2" t="n">
        <v>452</v>
      </c>
    </row>
    <row r="30" customFormat="false" ht="15" hidden="false" customHeight="false" outlineLevel="0" collapsed="false">
      <c r="A30" s="0" t="s">
        <v>1726</v>
      </c>
      <c r="D30" s="0" t="s">
        <v>42</v>
      </c>
      <c r="H30" s="0" t="s">
        <v>42</v>
      </c>
      <c r="L30" s="0" t="s">
        <v>42</v>
      </c>
    </row>
    <row r="32" customFormat="false" ht="15" hidden="false" customHeight="false" outlineLevel="0" collapsed="false">
      <c r="A32" s="0" t="s">
        <v>1334</v>
      </c>
      <c r="D32" s="3" t="n">
        <v>-720</v>
      </c>
      <c r="H32" s="3" t="n">
        <v>-285</v>
      </c>
      <c r="L32" s="2" t="n">
        <v>452</v>
      </c>
    </row>
    <row r="35" customFormat="false" ht="15" hidden="false" customHeight="false" outlineLevel="0" collapsed="false">
      <c r="A35" s="0" t="s">
        <v>1727</v>
      </c>
      <c r="D35" s="3" t="n">
        <v>-75</v>
      </c>
      <c r="H35" s="2" t="n">
        <v>19</v>
      </c>
      <c r="L35" s="3" t="n">
        <v>-45</v>
      </c>
    </row>
    <row r="36" customFormat="false" ht="15" hidden="false" customHeight="false" outlineLevel="0" collapsed="false">
      <c r="A36" s="0" t="s">
        <v>1728</v>
      </c>
      <c r="D36" s="3" t="n">
        <v>-13</v>
      </c>
      <c r="H36" s="2" t="n">
        <v>17</v>
      </c>
      <c r="L36" s="3" t="n">
        <v>-18</v>
      </c>
    </row>
    <row r="38" customFormat="false" ht="15" hidden="false" customHeight="false" outlineLevel="0" collapsed="false">
      <c r="A38" s="0" t="s">
        <v>1335</v>
      </c>
      <c r="D38" s="3" t="n">
        <v>-88</v>
      </c>
      <c r="H38" s="2" t="n">
        <v>36</v>
      </c>
      <c r="L38" s="3" t="n">
        <v>-63</v>
      </c>
    </row>
    <row r="42" customFormat="false" ht="15" hidden="false" customHeight="false" outlineLevel="0" collapsed="false">
      <c r="A42" s="8" t="s">
        <v>1729</v>
      </c>
      <c r="C42" s="8"/>
      <c r="D42" s="13" t="n">
        <v>-642</v>
      </c>
      <c r="E42" s="8"/>
      <c r="G42" s="8"/>
      <c r="H42" s="13" t="n">
        <v>-38</v>
      </c>
      <c r="I42" s="8"/>
      <c r="K42" s="8"/>
      <c r="L42" s="12" t="n">
        <v>187</v>
      </c>
      <c r="M42" s="8"/>
    </row>
    <row r="46" customFormat="false" ht="15" hidden="false" customHeight="false" outlineLevel="0" collapsed="false">
      <c r="A46" s="8" t="s">
        <v>1730</v>
      </c>
      <c r="C46" s="8"/>
      <c r="D46" s="12" t="n">
        <v>2027</v>
      </c>
      <c r="E46" s="8"/>
      <c r="G46" s="8"/>
      <c r="H46" s="13" t="n">
        <v>-1880</v>
      </c>
      <c r="I46" s="8"/>
      <c r="K46" s="8"/>
      <c r="L46" s="13" t="n">
        <v>-2156</v>
      </c>
      <c r="M46" s="8"/>
    </row>
    <row r="48" customFormat="false" ht="15" hidden="false" customHeight="false" outlineLevel="0" collapsed="false">
      <c r="A48" s="0" t="s">
        <v>1731</v>
      </c>
      <c r="D48" s="2" t="n">
        <v>212</v>
      </c>
      <c r="H48" s="3" t="n">
        <v>-21</v>
      </c>
      <c r="L48" s="2" t="n">
        <v>13</v>
      </c>
    </row>
    <row r="50" customFormat="false" ht="15" hidden="false" customHeight="false" outlineLevel="0" collapsed="false">
      <c r="A50" s="8" t="s">
        <v>1732</v>
      </c>
      <c r="C50" s="8"/>
      <c r="D50" s="12" t="n">
        <v>2239</v>
      </c>
      <c r="E50" s="8"/>
      <c r="G50" s="8"/>
      <c r="H50" s="13" t="n">
        <v>-1901</v>
      </c>
      <c r="I50" s="8"/>
      <c r="K50" s="8"/>
      <c r="L50" s="13" t="n">
        <v>-2143</v>
      </c>
      <c r="M50" s="8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6</v>
      </c>
      <c r="P6" s="1"/>
      <c r="Q6" s="1"/>
      <c r="R6" s="1"/>
      <c r="S6" s="1"/>
      <c r="T6" s="1"/>
      <c r="U6" s="1"/>
      <c r="V6" s="1"/>
      <c r="W6" s="1"/>
      <c r="X6" s="1"/>
      <c r="AA6" s="1" t="s">
        <v>151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0" t="s">
        <v>1200</v>
      </c>
      <c r="D7" s="10"/>
      <c r="G7" s="10" t="s">
        <v>1734</v>
      </c>
      <c r="H7" s="10"/>
      <c r="K7" s="10" t="s">
        <v>1202</v>
      </c>
      <c r="L7" s="10"/>
      <c r="O7" s="10" t="s">
        <v>1200</v>
      </c>
      <c r="P7" s="10"/>
      <c r="S7" s="10" t="s">
        <v>1734</v>
      </c>
      <c r="T7" s="10"/>
      <c r="W7" s="10" t="s">
        <v>1202</v>
      </c>
      <c r="X7" s="10"/>
      <c r="AA7" s="10" t="s">
        <v>1200</v>
      </c>
      <c r="AB7" s="10"/>
      <c r="AE7" s="10" t="s">
        <v>1734</v>
      </c>
      <c r="AF7" s="10"/>
      <c r="AI7" s="10" t="s">
        <v>1202</v>
      </c>
      <c r="AJ7" s="10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40" hidden="false" customHeight="true" outlineLevel="0" collapsed="false">
      <c r="A9" s="21" t="s">
        <v>1735</v>
      </c>
      <c r="D9" s="2" t="n">
        <v>2676</v>
      </c>
      <c r="H9" s="2" t="n">
        <v>239</v>
      </c>
      <c r="L9" s="2" t="n">
        <v>2915</v>
      </c>
      <c r="P9" s="3" t="n">
        <v>-1846</v>
      </c>
      <c r="T9" s="2" t="n">
        <v>3</v>
      </c>
      <c r="X9" s="3" t="n">
        <v>-1843</v>
      </c>
      <c r="AB9" s="3" t="n">
        <v>-2344</v>
      </c>
      <c r="AF9" s="3" t="n">
        <v>-2</v>
      </c>
      <c r="AJ9" s="3" t="n">
        <v>-2346</v>
      </c>
    </row>
    <row r="10" customFormat="false" ht="40" hidden="false" customHeight="true" outlineLevel="0" collapsed="false">
      <c r="A10" s="21" t="s">
        <v>1736</v>
      </c>
      <c r="D10" s="2" t="n">
        <v>162</v>
      </c>
      <c r="H10" s="3" t="n">
        <v>-27</v>
      </c>
      <c r="L10" s="2" t="n">
        <v>135</v>
      </c>
      <c r="P10" s="2" t="n">
        <v>184</v>
      </c>
      <c r="T10" s="3" t="n">
        <v>-24</v>
      </c>
      <c r="X10" s="2" t="n">
        <v>160</v>
      </c>
      <c r="AB10" s="3" t="n">
        <v>-160</v>
      </c>
      <c r="AF10" s="2" t="n">
        <v>14</v>
      </c>
      <c r="AJ10" s="3" t="n">
        <v>-146</v>
      </c>
    </row>
    <row r="11" customFormat="false" ht="40" hidden="false" customHeight="true" outlineLevel="0" collapsed="false">
      <c r="A11" s="21" t="s">
        <v>1737</v>
      </c>
      <c r="D11" s="2" t="n">
        <v>4</v>
      </c>
      <c r="H11" s="0" t="s">
        <v>42</v>
      </c>
      <c r="L11" s="2" t="n">
        <v>4</v>
      </c>
      <c r="P11" s="2" t="n">
        <v>27</v>
      </c>
      <c r="T11" s="0" t="s">
        <v>42</v>
      </c>
      <c r="X11" s="2" t="n">
        <v>27</v>
      </c>
      <c r="AB11" s="3" t="n">
        <v>-42</v>
      </c>
      <c r="AF11" s="2" t="n">
        <v>1</v>
      </c>
      <c r="AJ11" s="3" t="n">
        <v>-41</v>
      </c>
    </row>
    <row r="12" customFormat="false" ht="40" hidden="false" customHeight="true" outlineLevel="0" collapsed="false">
      <c r="A12" s="21" t="s">
        <v>1738</v>
      </c>
      <c r="D12" s="3" t="n">
        <v>-720</v>
      </c>
      <c r="H12" s="0" t="s">
        <v>42</v>
      </c>
      <c r="L12" s="3" t="n">
        <v>-720</v>
      </c>
      <c r="P12" s="3" t="n">
        <v>-285</v>
      </c>
      <c r="T12" s="0" t="s">
        <v>42</v>
      </c>
      <c r="X12" s="3" t="n">
        <v>-285</v>
      </c>
      <c r="AB12" s="2" t="n">
        <v>452</v>
      </c>
      <c r="AF12" s="0" t="s">
        <v>42</v>
      </c>
      <c r="AJ12" s="2" t="n">
        <v>452</v>
      </c>
    </row>
    <row r="13" customFormat="false" ht="40" hidden="false" customHeight="true" outlineLevel="0" collapsed="false">
      <c r="A13" s="21" t="s">
        <v>1739</v>
      </c>
      <c r="D13" s="3" t="n">
        <v>-95</v>
      </c>
      <c r="H13" s="0" t="s">
        <v>42</v>
      </c>
      <c r="L13" s="3" t="n">
        <v>-95</v>
      </c>
      <c r="P13" s="2" t="n">
        <v>40</v>
      </c>
      <c r="T13" s="0" t="s">
        <v>42</v>
      </c>
      <c r="X13" s="2" t="n">
        <v>40</v>
      </c>
      <c r="AB13" s="3" t="n">
        <v>-62</v>
      </c>
      <c r="AF13" s="0" t="s">
        <v>42</v>
      </c>
      <c r="AJ13" s="3" t="n">
        <v>-62</v>
      </c>
    </row>
    <row r="15" customFormat="false" ht="40" hidden="false" customHeight="true" outlineLevel="0" collapsed="false">
      <c r="A15" s="16" t="s">
        <v>1740</v>
      </c>
      <c r="C15" s="8"/>
      <c r="D15" s="12" t="n">
        <v>2027</v>
      </c>
      <c r="E15" s="8"/>
      <c r="G15" s="8"/>
      <c r="H15" s="12" t="n">
        <v>212</v>
      </c>
      <c r="I15" s="8"/>
      <c r="K15" s="8"/>
      <c r="L15" s="12" t="n">
        <v>2239</v>
      </c>
      <c r="M15" s="8"/>
      <c r="O15" s="8"/>
      <c r="P15" s="13" t="n">
        <v>-1880</v>
      </c>
      <c r="Q15" s="8"/>
      <c r="S15" s="8"/>
      <c r="T15" s="13" t="n">
        <v>-21</v>
      </c>
      <c r="U15" s="8"/>
      <c r="W15" s="8"/>
      <c r="X15" s="13" t="n">
        <v>-1901</v>
      </c>
      <c r="Y15" s="8"/>
      <c r="AA15" s="8"/>
      <c r="AB15" s="13" t="n">
        <v>-2156</v>
      </c>
      <c r="AC15" s="8"/>
      <c r="AE15" s="8"/>
      <c r="AF15" s="12" t="n">
        <v>13</v>
      </c>
      <c r="AG15" s="8"/>
      <c r="AI15" s="8"/>
      <c r="AJ15" s="13" t="n">
        <v>-2143</v>
      </c>
      <c r="AK15" s="8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0" t="s">
        <v>1741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8" t="s">
        <v>907</v>
      </c>
      <c r="C5" s="1" t="s">
        <v>1742</v>
      </c>
      <c r="D5" s="1"/>
      <c r="G5" s="10" t="s">
        <v>1743</v>
      </c>
      <c r="H5" s="10"/>
      <c r="K5" s="1" t="s">
        <v>1744</v>
      </c>
      <c r="L5" s="1"/>
      <c r="O5" s="10" t="s">
        <v>1745</v>
      </c>
      <c r="P5" s="10"/>
      <c r="S5" s="10" t="s">
        <v>1746</v>
      </c>
      <c r="T5" s="10"/>
      <c r="W5" s="1" t="s">
        <v>1747</v>
      </c>
      <c r="X5" s="1"/>
      <c r="AA5" s="1" t="s">
        <v>1748</v>
      </c>
      <c r="AB5" s="1"/>
    </row>
    <row r="6" customFormat="false" ht="40" hidden="false" customHeight="true" outlineLevel="0" collapsed="false">
      <c r="A6" s="21" t="s">
        <v>1749</v>
      </c>
      <c r="D6" s="21" t="s">
        <v>1750</v>
      </c>
      <c r="H6" s="21" t="s">
        <v>1751</v>
      </c>
      <c r="L6" s="21" t="s">
        <v>1752</v>
      </c>
      <c r="P6" s="9" t="n">
        <v>6.583</v>
      </c>
      <c r="T6" s="2" t="n">
        <v>10670000</v>
      </c>
      <c r="X6" s="21" t="s">
        <v>1753</v>
      </c>
      <c r="AB6" s="0" t="s">
        <v>345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907</v>
      </c>
      <c r="C5" s="8" t="s">
        <v>1754</v>
      </c>
      <c r="E5" s="1" t="s">
        <v>1744</v>
      </c>
      <c r="F5" s="1"/>
      <c r="I5" s="10" t="s">
        <v>1755</v>
      </c>
      <c r="J5" s="10"/>
      <c r="M5" s="10" t="s">
        <v>1756</v>
      </c>
      <c r="N5" s="10"/>
      <c r="Q5" s="1" t="s">
        <v>1747</v>
      </c>
      <c r="R5" s="1"/>
      <c r="U5" s="1" t="s">
        <v>1748</v>
      </c>
      <c r="V5" s="1"/>
    </row>
    <row r="6" customFormat="false" ht="40" hidden="false" customHeight="true" outlineLevel="0" collapsed="false">
      <c r="A6" s="21" t="s">
        <v>1757</v>
      </c>
      <c r="C6" s="0" t="s">
        <v>1758</v>
      </c>
      <c r="F6" s="0" t="s">
        <v>1759</v>
      </c>
      <c r="J6" s="9" t="n">
        <v>13.37</v>
      </c>
      <c r="N6" s="2" t="n">
        <v>5000000</v>
      </c>
      <c r="R6" s="21" t="s">
        <v>1760</v>
      </c>
      <c r="V6" s="21" t="s">
        <v>1761</v>
      </c>
    </row>
    <row r="7" customFormat="false" ht="40" hidden="false" customHeight="true" outlineLevel="0" collapsed="false">
      <c r="A7" s="21" t="s">
        <v>1757</v>
      </c>
      <c r="C7" s="0" t="s">
        <v>1758</v>
      </c>
      <c r="F7" s="0" t="s">
        <v>1762</v>
      </c>
      <c r="J7" s="9" t="n">
        <v>13.37</v>
      </c>
      <c r="N7" s="2" t="n">
        <v>5000000</v>
      </c>
      <c r="R7" s="21" t="s">
        <v>1763</v>
      </c>
      <c r="V7" s="21" t="s">
        <v>1764</v>
      </c>
    </row>
    <row r="8" customFormat="false" ht="40" hidden="false" customHeight="true" outlineLevel="0" collapsed="false">
      <c r="A8" s="21" t="s">
        <v>1757</v>
      </c>
      <c r="C8" s="0" t="s">
        <v>1765</v>
      </c>
      <c r="F8" s="0" t="s">
        <v>1762</v>
      </c>
      <c r="J8" s="9" t="n">
        <v>13.37</v>
      </c>
      <c r="N8" s="2" t="n">
        <v>10000000</v>
      </c>
      <c r="R8" s="21" t="s">
        <v>1766</v>
      </c>
      <c r="V8" s="21" t="s">
        <v>1764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76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0" t="s">
        <v>1768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40" hidden="false" customHeight="true" outlineLevel="0" collapsed="false">
      <c r="C4" s="10" t="s">
        <v>1769</v>
      </c>
      <c r="D4" s="10"/>
      <c r="G4" s="10" t="s">
        <v>1770</v>
      </c>
      <c r="H4" s="10"/>
      <c r="K4" s="10" t="s">
        <v>1771</v>
      </c>
      <c r="L4" s="10"/>
      <c r="O4" s="10" t="s">
        <v>1772</v>
      </c>
      <c r="P4" s="10"/>
      <c r="S4" s="16" t="s">
        <v>1769</v>
      </c>
      <c r="U4" s="10" t="s">
        <v>1770</v>
      </c>
      <c r="V4" s="10"/>
      <c r="Y4" s="10" t="s">
        <v>1771</v>
      </c>
      <c r="Z4" s="10"/>
      <c r="AC4" s="10" t="s">
        <v>1772</v>
      </c>
      <c r="AD4" s="10"/>
    </row>
    <row r="5" customFormat="false" ht="40" hidden="false" customHeight="true" outlineLevel="0" collapsed="false">
      <c r="A5" s="21" t="s">
        <v>1773</v>
      </c>
      <c r="D5" s="11"/>
      <c r="E5" s="11"/>
      <c r="F5" s="11"/>
      <c r="G5" s="11"/>
      <c r="H5" s="11"/>
      <c r="I5" s="11"/>
      <c r="J5" s="11"/>
      <c r="K5" s="11"/>
      <c r="L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" hidden="false" customHeight="false" outlineLevel="0" collapsed="false">
      <c r="A6" s="9" t="n">
        <v>6.583</v>
      </c>
      <c r="D6" s="0" t="s">
        <v>42</v>
      </c>
      <c r="H6" s="0" t="s">
        <v>42</v>
      </c>
      <c r="L6" s="0" t="s">
        <v>42</v>
      </c>
      <c r="P6" s="0" t="s">
        <v>42</v>
      </c>
      <c r="S6" s="9" t="n">
        <v>2</v>
      </c>
      <c r="V6" s="2" t="n">
        <v>10670000</v>
      </c>
      <c r="Z6" s="2" t="n">
        <v>10670000</v>
      </c>
      <c r="AD6" s="2" t="n">
        <v>10670000</v>
      </c>
    </row>
    <row r="7" customFormat="false" ht="15" hidden="false" customHeight="false" outlineLevel="0" collapsed="false">
      <c r="A7" s="9" t="n">
        <v>13.37</v>
      </c>
      <c r="D7" s="9" t="n">
        <v>0.8</v>
      </c>
      <c r="H7" s="2" t="n">
        <v>1240000</v>
      </c>
      <c r="L7" s="2" t="n">
        <v>1576875</v>
      </c>
      <c r="P7" s="2" t="n">
        <v>1636875</v>
      </c>
      <c r="S7" s="9" t="n">
        <v>0.8</v>
      </c>
      <c r="V7" s="2" t="n">
        <v>6250000</v>
      </c>
      <c r="Z7" s="2" t="n">
        <v>6250000</v>
      </c>
      <c r="AD7" s="2" t="n">
        <v>625000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" hidden="false" customHeight="false" outlineLevel="0" collapsed="false">
      <c r="A10" s="8" t="s">
        <v>168</v>
      </c>
      <c r="G10" s="8"/>
      <c r="H10" s="12" t="n">
        <v>1240000</v>
      </c>
      <c r="I10" s="8"/>
      <c r="K10" s="8"/>
      <c r="L10" s="12" t="n">
        <v>1576875</v>
      </c>
      <c r="M10" s="8"/>
      <c r="O10" s="8"/>
      <c r="P10" s="12" t="n">
        <v>1636875</v>
      </c>
      <c r="Q10" s="8"/>
      <c r="U10" s="8"/>
      <c r="V10" s="12" t="n">
        <v>16920000</v>
      </c>
      <c r="W10" s="8"/>
      <c r="Y10" s="8"/>
      <c r="Z10" s="12" t="n">
        <v>16920000</v>
      </c>
      <c r="AA10" s="8"/>
      <c r="AC10" s="8"/>
      <c r="AD10" s="12" t="n">
        <v>16920000</v>
      </c>
      <c r="AE10" s="8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6</v>
      </c>
      <c r="L6" s="1"/>
      <c r="M6" s="1"/>
      <c r="N6" s="1"/>
      <c r="O6" s="1"/>
      <c r="P6" s="1"/>
      <c r="S6" s="1" t="s">
        <v>151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926</v>
      </c>
      <c r="D7" s="10"/>
      <c r="G7" s="10" t="s">
        <v>1774</v>
      </c>
      <c r="H7" s="10"/>
      <c r="K7" s="10" t="s">
        <v>926</v>
      </c>
      <c r="L7" s="10"/>
      <c r="O7" s="10" t="s">
        <v>1774</v>
      </c>
      <c r="P7" s="10"/>
      <c r="S7" s="10" t="s">
        <v>926</v>
      </c>
      <c r="T7" s="10"/>
      <c r="W7" s="10" t="s">
        <v>1775</v>
      </c>
      <c r="X7" s="10"/>
    </row>
    <row r="8" customFormat="false" ht="40" hidden="false" customHeight="true" outlineLevel="0" collapsed="false">
      <c r="A8" s="21" t="s">
        <v>1776</v>
      </c>
      <c r="D8" s="2" t="n">
        <v>1576875</v>
      </c>
      <c r="H8" s="9" t="n">
        <v>13.37</v>
      </c>
      <c r="L8" s="2" t="n">
        <v>1636875</v>
      </c>
      <c r="P8" s="9" t="n">
        <v>13.37</v>
      </c>
      <c r="T8" s="2" t="n">
        <v>2101250</v>
      </c>
      <c r="X8" s="9" t="n">
        <v>13.37</v>
      </c>
    </row>
    <row r="9" customFormat="false" ht="15" hidden="false" customHeight="false" outlineLevel="0" collapsed="false">
      <c r="A9" s="0" t="s">
        <v>1777</v>
      </c>
      <c r="D9" s="0" t="s">
        <v>42</v>
      </c>
      <c r="H9" s="0" t="s">
        <v>42</v>
      </c>
      <c r="L9" s="0" t="s">
        <v>42</v>
      </c>
      <c r="P9" s="0" t="s">
        <v>42</v>
      </c>
      <c r="T9" s="0" t="s">
        <v>42</v>
      </c>
      <c r="X9" s="0" t="s">
        <v>42</v>
      </c>
    </row>
    <row r="10" customFormat="false" ht="15" hidden="false" customHeight="false" outlineLevel="0" collapsed="false">
      <c r="A10" s="0" t="s">
        <v>1778</v>
      </c>
      <c r="D10" s="0" t="s">
        <v>42</v>
      </c>
      <c r="H10" s="0" t="s">
        <v>42</v>
      </c>
      <c r="L10" s="0" t="s">
        <v>42</v>
      </c>
      <c r="P10" s="0" t="s">
        <v>42</v>
      </c>
      <c r="T10" s="0" t="s">
        <v>42</v>
      </c>
      <c r="X10" s="0" t="s">
        <v>42</v>
      </c>
    </row>
    <row r="11" customFormat="false" ht="15" hidden="false" customHeight="false" outlineLevel="0" collapsed="false">
      <c r="A11" s="0" t="s">
        <v>1779</v>
      </c>
      <c r="D11" s="3" t="n">
        <v>-285000</v>
      </c>
      <c r="H11" s="9" t="n">
        <v>13.37</v>
      </c>
      <c r="L11" s="0" t="s">
        <v>42</v>
      </c>
      <c r="P11" s="0" t="s">
        <v>42</v>
      </c>
      <c r="T11" s="3" t="n">
        <v>-433125</v>
      </c>
      <c r="X11" s="9" t="n">
        <v>13.37</v>
      </c>
    </row>
    <row r="12" customFormat="false" ht="15" hidden="false" customHeight="false" outlineLevel="0" collapsed="false">
      <c r="A12" s="0" t="s">
        <v>1780</v>
      </c>
      <c r="D12" s="3" t="n">
        <v>-51875</v>
      </c>
      <c r="H12" s="9" t="n">
        <v>13.37</v>
      </c>
      <c r="L12" s="3" t="n">
        <v>-60000</v>
      </c>
      <c r="P12" s="9" t="n">
        <v>13.37</v>
      </c>
      <c r="T12" s="2" t="n">
        <v>32250</v>
      </c>
      <c r="X12" s="9" t="n">
        <v>13.37</v>
      </c>
    </row>
    <row r="14" customFormat="false" ht="40" hidden="false" customHeight="true" outlineLevel="0" collapsed="false">
      <c r="A14" s="16" t="s">
        <v>1781</v>
      </c>
      <c r="C14" s="8"/>
      <c r="D14" s="12" t="n">
        <v>1240000</v>
      </c>
      <c r="E14" s="8"/>
      <c r="G14" s="8"/>
      <c r="H14" s="15" t="n">
        <v>13.37</v>
      </c>
      <c r="I14" s="8"/>
      <c r="K14" s="8"/>
      <c r="L14" s="12" t="n">
        <v>1576875</v>
      </c>
      <c r="M14" s="8"/>
      <c r="O14" s="8"/>
      <c r="P14" s="15" t="n">
        <v>13.37</v>
      </c>
      <c r="Q14" s="8"/>
      <c r="S14" s="8"/>
      <c r="T14" s="12" t="n">
        <v>1636875</v>
      </c>
      <c r="U14" s="8"/>
      <c r="W14" s="8"/>
      <c r="X14" s="15" t="n">
        <v>13.37</v>
      </c>
      <c r="Y14" s="8"/>
    </row>
    <row r="16" customFormat="false" ht="15" hidden="false" customHeight="false" outlineLevel="0" collapsed="false">
      <c r="A16" s="8" t="s">
        <v>1782</v>
      </c>
      <c r="C16" s="8"/>
      <c r="D16" s="12" t="n">
        <v>1240000</v>
      </c>
      <c r="E16" s="8"/>
      <c r="G16" s="8"/>
      <c r="H16" s="15" t="n">
        <v>13.37</v>
      </c>
      <c r="I16" s="8"/>
      <c r="K16" s="8"/>
      <c r="L16" s="12" t="n">
        <v>1576875</v>
      </c>
      <c r="M16" s="8"/>
      <c r="O16" s="8"/>
      <c r="P16" s="15" t="n">
        <v>13.37</v>
      </c>
      <c r="Q16" s="8"/>
      <c r="S16" s="8"/>
      <c r="T16" s="12" t="n">
        <v>1636875</v>
      </c>
      <c r="U16" s="8"/>
      <c r="W16" s="8"/>
      <c r="X16" s="15" t="n">
        <v>13.37</v>
      </c>
      <c r="Y16" s="8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5" hidden="false" customHeight="false" outlineLevel="0" collapsed="false">
      <c r="C4" s="1" t="s">
        <v>178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6</v>
      </c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926</v>
      </c>
      <c r="D6" s="10"/>
      <c r="G6" s="10" t="s">
        <v>1774</v>
      </c>
      <c r="H6" s="10"/>
      <c r="K6" s="10" t="s">
        <v>926</v>
      </c>
      <c r="L6" s="10"/>
      <c r="O6" s="10" t="s">
        <v>1774</v>
      </c>
      <c r="P6" s="10"/>
      <c r="S6" s="10" t="s">
        <v>926</v>
      </c>
      <c r="T6" s="10"/>
      <c r="W6" s="10" t="s">
        <v>1775</v>
      </c>
      <c r="X6" s="10"/>
    </row>
    <row r="7" customFormat="false" ht="40" hidden="false" customHeight="true" outlineLevel="0" collapsed="false">
      <c r="A7" s="21" t="s">
        <v>1776</v>
      </c>
      <c r="D7" s="2" t="n">
        <v>16920000</v>
      </c>
      <c r="H7" s="9" t="n">
        <v>9.09</v>
      </c>
      <c r="L7" s="2" t="n">
        <v>16920000</v>
      </c>
      <c r="P7" s="9" t="n">
        <v>9.09</v>
      </c>
      <c r="T7" s="2" t="n">
        <v>16920000</v>
      </c>
      <c r="X7" s="9" t="n">
        <v>9.09</v>
      </c>
    </row>
    <row r="8" customFormat="false" ht="15" hidden="false" customHeight="false" outlineLevel="0" collapsed="false">
      <c r="A8" s="0" t="s">
        <v>1777</v>
      </c>
      <c r="D8" s="0" t="s">
        <v>42</v>
      </c>
      <c r="H8" s="0" t="s">
        <v>42</v>
      </c>
      <c r="L8" s="0" t="s">
        <v>42</v>
      </c>
      <c r="P8" s="0" t="s">
        <v>42</v>
      </c>
      <c r="T8" s="0" t="s">
        <v>42</v>
      </c>
      <c r="X8" s="0" t="s">
        <v>42</v>
      </c>
    </row>
    <row r="9" customFormat="false" ht="15" hidden="false" customHeight="false" outlineLevel="0" collapsed="false">
      <c r="A9" s="0" t="s">
        <v>1778</v>
      </c>
      <c r="D9" s="0" t="s">
        <v>42</v>
      </c>
      <c r="H9" s="0" t="s">
        <v>42</v>
      </c>
      <c r="L9" s="0" t="s">
        <v>42</v>
      </c>
      <c r="P9" s="0" t="s">
        <v>42</v>
      </c>
      <c r="T9" s="0" t="s">
        <v>42</v>
      </c>
      <c r="X9" s="0" t="s">
        <v>42</v>
      </c>
    </row>
    <row r="10" customFormat="false" ht="15" hidden="false" customHeight="false" outlineLevel="0" collapsed="false">
      <c r="A10" s="0" t="s">
        <v>1779</v>
      </c>
      <c r="D10" s="0" t="s">
        <v>42</v>
      </c>
      <c r="H10" s="0" t="s">
        <v>42</v>
      </c>
      <c r="L10" s="0" t="s">
        <v>42</v>
      </c>
      <c r="P10" s="0" t="s">
        <v>42</v>
      </c>
      <c r="T10" s="0" t="s">
        <v>42</v>
      </c>
      <c r="X10" s="0" t="s">
        <v>42</v>
      </c>
    </row>
    <row r="11" customFormat="false" ht="15" hidden="false" customHeight="false" outlineLevel="0" collapsed="false">
      <c r="A11" s="0" t="s">
        <v>1780</v>
      </c>
      <c r="D11" s="0" t="s">
        <v>42</v>
      </c>
      <c r="H11" s="0" t="s">
        <v>42</v>
      </c>
      <c r="L11" s="0" t="s">
        <v>42</v>
      </c>
      <c r="P11" s="0" t="s">
        <v>42</v>
      </c>
      <c r="T11" s="0" t="s">
        <v>42</v>
      </c>
      <c r="X11" s="0" t="s">
        <v>42</v>
      </c>
    </row>
    <row r="13" customFormat="false" ht="40" hidden="false" customHeight="true" outlineLevel="0" collapsed="false">
      <c r="A13" s="16" t="s">
        <v>1781</v>
      </c>
      <c r="C13" s="8"/>
      <c r="D13" s="12" t="n">
        <v>16920000</v>
      </c>
      <c r="E13" s="8"/>
      <c r="G13" s="8"/>
      <c r="H13" s="15" t="n">
        <v>9.09</v>
      </c>
      <c r="I13" s="8"/>
      <c r="K13" s="8"/>
      <c r="L13" s="12" t="n">
        <v>16920000</v>
      </c>
      <c r="M13" s="8"/>
      <c r="O13" s="8"/>
      <c r="P13" s="15" t="n">
        <v>9.09</v>
      </c>
      <c r="Q13" s="8"/>
      <c r="S13" s="8"/>
      <c r="T13" s="12" t="n">
        <v>16920000</v>
      </c>
      <c r="U13" s="8"/>
      <c r="W13" s="8"/>
      <c r="X13" s="15" t="n">
        <v>9.09</v>
      </c>
      <c r="Y13" s="8"/>
    </row>
    <row r="15" customFormat="false" ht="15" hidden="false" customHeight="false" outlineLevel="0" collapsed="false">
      <c r="A15" s="8" t="s">
        <v>1782</v>
      </c>
      <c r="C15" s="8"/>
      <c r="D15" s="12" t="n">
        <v>16920000</v>
      </c>
      <c r="E15" s="8"/>
      <c r="G15" s="8"/>
      <c r="H15" s="15" t="n">
        <v>9.09</v>
      </c>
      <c r="I15" s="8"/>
      <c r="K15" s="8"/>
      <c r="L15" s="12" t="n">
        <v>16920000</v>
      </c>
      <c r="M15" s="8"/>
      <c r="O15" s="8"/>
      <c r="P15" s="15" t="n">
        <v>9.09</v>
      </c>
      <c r="Q15" s="8"/>
      <c r="S15" s="8"/>
      <c r="T15" s="12" t="n">
        <v>16920000</v>
      </c>
      <c r="U15" s="8"/>
      <c r="W15" s="8"/>
      <c r="X15" s="15" t="n">
        <v>9.09</v>
      </c>
      <c r="Y15" s="8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907</v>
      </c>
      <c r="C5" s="8" t="s">
        <v>1742</v>
      </c>
      <c r="E5" s="8" t="s">
        <v>1785</v>
      </c>
      <c r="G5" s="8" t="s">
        <v>1747</v>
      </c>
      <c r="I5" s="8" t="s">
        <v>1748</v>
      </c>
    </row>
    <row r="6" customFormat="false" ht="40" hidden="false" customHeight="true" outlineLevel="0" collapsed="false">
      <c r="A6" s="0" t="s">
        <v>1786</v>
      </c>
      <c r="C6" s="21" t="s">
        <v>1787</v>
      </c>
      <c r="E6" s="0" t="s">
        <v>1788</v>
      </c>
      <c r="G6" s="21" t="s">
        <v>1789</v>
      </c>
      <c r="I6" s="21" t="s">
        <v>17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15</v>
      </c>
      <c r="D4" s="1"/>
      <c r="E4" s="1"/>
      <c r="G4" s="1" t="s">
        <v>226</v>
      </c>
      <c r="H4" s="1"/>
      <c r="I4" s="1"/>
      <c r="K4" s="1" t="s">
        <v>27</v>
      </c>
      <c r="L4" s="1"/>
      <c r="M4" s="1"/>
    </row>
    <row r="5" customFormat="false" ht="15" hidden="false" customHeight="false" outlineLevel="0" collapsed="false">
      <c r="A5" s="8" t="s">
        <v>144</v>
      </c>
      <c r="C5" s="8" t="s">
        <v>156</v>
      </c>
      <c r="E5" s="8" t="s">
        <v>157</v>
      </c>
      <c r="G5" s="8" t="s">
        <v>156</v>
      </c>
      <c r="I5" s="8" t="s">
        <v>157</v>
      </c>
      <c r="K5" s="8" t="s">
        <v>156</v>
      </c>
      <c r="M5" s="8" t="s">
        <v>157</v>
      </c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16</v>
      </c>
      <c r="C7" s="2" t="n">
        <v>771</v>
      </c>
      <c r="E7" s="0" t="s">
        <v>227</v>
      </c>
      <c r="G7" s="2" t="n">
        <v>845</v>
      </c>
      <c r="I7" s="0" t="s">
        <v>228</v>
      </c>
      <c r="K7" s="2" t="n">
        <v>760</v>
      </c>
      <c r="M7" s="0" t="s">
        <v>229</v>
      </c>
    </row>
    <row r="8" customFormat="false" ht="15" hidden="false" customHeight="false" outlineLevel="0" collapsed="false">
      <c r="A8" s="0" t="s">
        <v>219</v>
      </c>
      <c r="C8" s="2" t="n">
        <v>111</v>
      </c>
      <c r="E8" s="0" t="s">
        <v>230</v>
      </c>
      <c r="G8" s="2" t="n">
        <v>85</v>
      </c>
      <c r="I8" s="0" t="s">
        <v>231</v>
      </c>
      <c r="K8" s="2" t="n">
        <v>95</v>
      </c>
      <c r="M8" s="0" t="s">
        <v>169</v>
      </c>
    </row>
    <row r="9" customFormat="false" ht="15" hidden="false" customHeight="false" outlineLevel="0" collapsed="false">
      <c r="A9" s="0" t="s">
        <v>222</v>
      </c>
      <c r="C9" s="2" t="n">
        <v>51</v>
      </c>
      <c r="E9" s="0" t="s">
        <v>232</v>
      </c>
      <c r="G9" s="2" t="n">
        <v>51</v>
      </c>
      <c r="I9" s="0" t="s">
        <v>233</v>
      </c>
      <c r="K9" s="2" t="n">
        <v>48</v>
      </c>
      <c r="M9" s="0" t="s">
        <v>232</v>
      </c>
    </row>
    <row r="11" customFormat="false" ht="15" hidden="false" customHeight="false" outlineLevel="0" collapsed="false">
      <c r="A11" s="8" t="s">
        <v>168</v>
      </c>
      <c r="C11" s="12" t="n">
        <v>933</v>
      </c>
      <c r="E11" s="8" t="s">
        <v>234</v>
      </c>
      <c r="G11" s="12" t="n">
        <v>982</v>
      </c>
      <c r="I11" s="8" t="s">
        <v>235</v>
      </c>
      <c r="K11" s="12" t="n">
        <v>903</v>
      </c>
      <c r="M11" s="8" t="s">
        <v>236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K3" s="1" t="s">
        <v>2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0" t="s">
        <v>1791</v>
      </c>
      <c r="D4" s="10"/>
      <c r="G4" s="10" t="s">
        <v>1792</v>
      </c>
      <c r="H4" s="10"/>
      <c r="K4" s="10" t="s">
        <v>1793</v>
      </c>
      <c r="L4" s="10"/>
      <c r="O4" s="10" t="s">
        <v>1792</v>
      </c>
      <c r="P4" s="10"/>
    </row>
    <row r="5" customFormat="false" ht="40" hidden="false" customHeight="true" outlineLevel="0" collapsed="false">
      <c r="A5" s="21" t="s">
        <v>1794</v>
      </c>
      <c r="D5" s="2" t="n">
        <v>7000000</v>
      </c>
      <c r="H5" s="9" t="n">
        <v>4.205</v>
      </c>
      <c r="L5" s="0" t="s">
        <v>42</v>
      </c>
      <c r="P5" s="0" t="s">
        <v>42</v>
      </c>
    </row>
    <row r="6" customFormat="false" ht="15" hidden="false" customHeight="false" outlineLevel="0" collapsed="false">
      <c r="A6" s="0" t="s">
        <v>1777</v>
      </c>
      <c r="D6" s="0" t="s">
        <v>42</v>
      </c>
      <c r="H6" s="0" t="s">
        <v>42</v>
      </c>
      <c r="L6" s="2" t="n">
        <v>7000000</v>
      </c>
      <c r="P6" s="9" t="n">
        <v>4.205</v>
      </c>
    </row>
    <row r="7" customFormat="false" ht="15" hidden="false" customHeight="false" outlineLevel="0" collapsed="false">
      <c r="A7" s="0" t="s">
        <v>1778</v>
      </c>
      <c r="D7" s="0" t="s">
        <v>42</v>
      </c>
      <c r="H7" s="0" t="s">
        <v>42</v>
      </c>
      <c r="L7" s="0" t="s">
        <v>42</v>
      </c>
      <c r="P7" s="0" t="s">
        <v>42</v>
      </c>
    </row>
    <row r="8" customFormat="false" ht="15" hidden="false" customHeight="false" outlineLevel="0" collapsed="false">
      <c r="A8" s="0" t="s">
        <v>1795</v>
      </c>
      <c r="D8" s="2" t="n">
        <v>2333333</v>
      </c>
      <c r="H8" s="9" t="n">
        <v>4.205</v>
      </c>
      <c r="L8" s="0" t="s">
        <v>42</v>
      </c>
      <c r="P8" s="0" t="s">
        <v>42</v>
      </c>
    </row>
    <row r="10" customFormat="false" ht="15" hidden="false" customHeight="false" outlineLevel="0" collapsed="false">
      <c r="A10" s="8" t="s">
        <v>1796</v>
      </c>
      <c r="C10" s="8"/>
      <c r="D10" s="12" t="n">
        <v>4666667</v>
      </c>
      <c r="E10" s="8"/>
      <c r="G10" s="8"/>
      <c r="H10" s="15" t="n">
        <v>4.205</v>
      </c>
      <c r="I10" s="8"/>
      <c r="K10" s="8"/>
      <c r="L10" s="12" t="n">
        <v>7000000</v>
      </c>
      <c r="M10" s="8"/>
      <c r="O10" s="8"/>
      <c r="P10" s="15" t="n">
        <v>4.205</v>
      </c>
      <c r="Q10" s="8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7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6</v>
      </c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1798</v>
      </c>
      <c r="D6" s="10"/>
      <c r="G6" s="10" t="s">
        <v>1799</v>
      </c>
      <c r="H6" s="10"/>
      <c r="K6" s="10" t="s">
        <v>1798</v>
      </c>
      <c r="L6" s="10"/>
      <c r="O6" s="10" t="s">
        <v>1799</v>
      </c>
      <c r="P6" s="10"/>
      <c r="S6" s="10" t="s">
        <v>1798</v>
      </c>
      <c r="T6" s="10"/>
      <c r="W6" s="10" t="s">
        <v>1800</v>
      </c>
      <c r="X6" s="10"/>
    </row>
    <row r="7" customFormat="false" ht="40" hidden="false" customHeight="true" outlineLevel="0" collapsed="false">
      <c r="A7" s="21" t="s">
        <v>1801</v>
      </c>
      <c r="D7" s="2" t="n">
        <v>4735442</v>
      </c>
      <c r="H7" s="9" t="n">
        <v>4.34</v>
      </c>
      <c r="L7" s="2" t="n">
        <v>5952331</v>
      </c>
      <c r="P7" s="9" t="n">
        <v>2.51</v>
      </c>
      <c r="T7" s="2" t="n">
        <v>5220692</v>
      </c>
      <c r="X7" s="9" t="n">
        <v>0.86</v>
      </c>
    </row>
    <row r="8" customFormat="false" ht="15" hidden="false" customHeight="false" outlineLevel="0" collapsed="false">
      <c r="A8" s="0" t="s">
        <v>1777</v>
      </c>
      <c r="D8" s="2" t="n">
        <v>161290</v>
      </c>
      <c r="H8" s="9" t="n">
        <v>7.46</v>
      </c>
      <c r="L8" s="2" t="n">
        <v>1466523</v>
      </c>
      <c r="P8" s="9" t="n">
        <v>5.87</v>
      </c>
      <c r="T8" s="2" t="n">
        <v>2799836</v>
      </c>
      <c r="X8" s="9" t="n">
        <v>4.14</v>
      </c>
    </row>
    <row r="9" customFormat="false" ht="15" hidden="false" customHeight="false" outlineLevel="0" collapsed="false">
      <c r="A9" s="0" t="s">
        <v>1795</v>
      </c>
      <c r="D9" s="3" t="n">
        <v>-977573</v>
      </c>
      <c r="H9" s="9" t="n">
        <v>2.61</v>
      </c>
      <c r="L9" s="3" t="n">
        <v>-2586060</v>
      </c>
      <c r="P9" s="9" t="n">
        <v>0.95</v>
      </c>
      <c r="T9" s="3" t="n">
        <v>-1331943</v>
      </c>
      <c r="X9" s="9" t="n">
        <v>0.86</v>
      </c>
    </row>
    <row r="10" customFormat="false" ht="15" hidden="false" customHeight="false" outlineLevel="0" collapsed="false">
      <c r="A10" s="0" t="s">
        <v>1778</v>
      </c>
      <c r="D10" s="3" t="n">
        <v>-225403</v>
      </c>
      <c r="H10" s="9" t="n">
        <v>5.25</v>
      </c>
      <c r="L10" s="3" t="n">
        <v>-97352</v>
      </c>
      <c r="P10" s="9" t="n">
        <v>4.76</v>
      </c>
      <c r="T10" s="3" t="n">
        <v>-736254</v>
      </c>
      <c r="X10" s="9" t="n">
        <v>1.43</v>
      </c>
    </row>
    <row r="12" customFormat="false" ht="40" hidden="false" customHeight="true" outlineLevel="0" collapsed="false">
      <c r="A12" s="16" t="s">
        <v>1802</v>
      </c>
      <c r="C12" s="8"/>
      <c r="D12" s="12" t="n">
        <v>3693756</v>
      </c>
      <c r="E12" s="8"/>
      <c r="G12" s="8"/>
      <c r="H12" s="15" t="n">
        <v>4.72</v>
      </c>
      <c r="I12" s="8"/>
      <c r="K12" s="8"/>
      <c r="L12" s="12" t="n">
        <v>4735442</v>
      </c>
      <c r="M12" s="8"/>
      <c r="O12" s="8"/>
      <c r="P12" s="15" t="n">
        <v>4.34</v>
      </c>
      <c r="Q12" s="8"/>
      <c r="S12" s="8"/>
      <c r="T12" s="12" t="n">
        <v>5952331</v>
      </c>
      <c r="U12" s="8"/>
      <c r="W12" s="8"/>
      <c r="X12" s="15" t="n">
        <v>2.51</v>
      </c>
      <c r="Y12" s="8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6</v>
      </c>
      <c r="L5" s="1"/>
      <c r="M5" s="1"/>
      <c r="N5" s="1"/>
      <c r="O5" s="1"/>
      <c r="P5" s="1"/>
      <c r="S5" s="1" t="s">
        <v>151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0" t="s">
        <v>1804</v>
      </c>
      <c r="D6" s="10"/>
      <c r="G6" s="10" t="s">
        <v>1805</v>
      </c>
      <c r="H6" s="10"/>
      <c r="K6" s="10" t="s">
        <v>1804</v>
      </c>
      <c r="L6" s="10"/>
      <c r="O6" s="10" t="s">
        <v>1805</v>
      </c>
      <c r="P6" s="10"/>
      <c r="S6" s="10" t="s">
        <v>1804</v>
      </c>
      <c r="T6" s="10"/>
      <c r="W6" s="10" t="s">
        <v>1805</v>
      </c>
      <c r="X6" s="10"/>
    </row>
    <row r="7" customFormat="false" ht="40" hidden="false" customHeight="true" outlineLevel="0" collapsed="false">
      <c r="A7" s="21" t="s">
        <v>1806</v>
      </c>
      <c r="D7" s="2" t="n">
        <v>1508785</v>
      </c>
      <c r="H7" s="9" t="n">
        <v>2.68</v>
      </c>
      <c r="L7" s="2" t="n">
        <v>4944476</v>
      </c>
      <c r="P7" s="9" t="n">
        <v>1.83</v>
      </c>
      <c r="T7" s="2" t="n">
        <v>3988292</v>
      </c>
      <c r="X7" s="9" t="n">
        <v>1.03</v>
      </c>
    </row>
    <row r="8" customFormat="false" ht="15" hidden="false" customHeight="false" outlineLevel="0" collapsed="false">
      <c r="A8" s="0" t="s">
        <v>1807</v>
      </c>
      <c r="D8" s="0" t="s">
        <v>42</v>
      </c>
      <c r="H8" s="0" t="s">
        <v>42</v>
      </c>
      <c r="L8" s="0" t="s">
        <v>42</v>
      </c>
      <c r="P8" s="0" t="s">
        <v>42</v>
      </c>
      <c r="T8" s="2" t="n">
        <v>956184</v>
      </c>
      <c r="X8" s="9" t="n">
        <v>4.47</v>
      </c>
    </row>
    <row r="9" customFormat="false" ht="15" hidden="false" customHeight="false" outlineLevel="0" collapsed="false">
      <c r="A9" s="0" t="s">
        <v>1808</v>
      </c>
      <c r="D9" s="3" t="n">
        <v>-1190054</v>
      </c>
      <c r="H9" s="9" t="n">
        <v>2.13</v>
      </c>
      <c r="L9" s="3" t="n">
        <v>-3435691</v>
      </c>
      <c r="P9" s="9" t="n">
        <v>1.43</v>
      </c>
      <c r="T9" s="0" t="s">
        <v>42</v>
      </c>
      <c r="X9" s="0" t="s">
        <v>42</v>
      </c>
    </row>
    <row r="11" customFormat="false" ht="15" hidden="false" customHeight="false" outlineLevel="0" collapsed="false">
      <c r="A11" s="8" t="s">
        <v>1809</v>
      </c>
      <c r="C11" s="8"/>
      <c r="D11" s="12" t="n">
        <v>318731</v>
      </c>
      <c r="E11" s="8"/>
      <c r="G11" s="8"/>
      <c r="H11" s="15" t="n">
        <v>4.53</v>
      </c>
      <c r="I11" s="8"/>
      <c r="K11" s="8"/>
      <c r="L11" s="12" t="n">
        <v>1508785</v>
      </c>
      <c r="M11" s="8"/>
      <c r="O11" s="8"/>
      <c r="P11" s="15" t="n">
        <v>2.68</v>
      </c>
      <c r="Q11" s="8"/>
      <c r="S11" s="8"/>
      <c r="T11" s="12" t="n">
        <v>4944476</v>
      </c>
      <c r="U11" s="8"/>
      <c r="W11" s="8"/>
      <c r="X11" s="15" t="n">
        <v>1.83</v>
      </c>
      <c r="Y11" s="8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</v>
      </c>
      <c r="D5" s="1"/>
      <c r="E5" s="1"/>
      <c r="F5" s="1"/>
      <c r="G5" s="1"/>
      <c r="H5" s="1"/>
      <c r="K5" s="1" t="s">
        <v>26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811</v>
      </c>
      <c r="D6" s="1"/>
      <c r="G6" s="10" t="s">
        <v>1805</v>
      </c>
      <c r="H6" s="10"/>
      <c r="K6" s="1" t="s">
        <v>1811</v>
      </c>
      <c r="L6" s="1"/>
      <c r="O6" s="10" t="s">
        <v>1805</v>
      </c>
      <c r="P6" s="10"/>
    </row>
    <row r="7" customFormat="false" ht="40" hidden="false" customHeight="true" outlineLevel="0" collapsed="false">
      <c r="A7" s="21" t="s">
        <v>1794</v>
      </c>
      <c r="D7" s="2" t="n">
        <v>1805123</v>
      </c>
      <c r="H7" s="9" t="n">
        <v>5.78</v>
      </c>
      <c r="L7" s="0" t="s">
        <v>42</v>
      </c>
      <c r="P7" s="0" t="s">
        <v>42</v>
      </c>
    </row>
    <row r="8" customFormat="false" ht="15" hidden="false" customHeight="false" outlineLevel="0" collapsed="false">
      <c r="A8" s="0" t="s">
        <v>1777</v>
      </c>
      <c r="D8" s="2" t="n">
        <v>1628822</v>
      </c>
      <c r="H8" s="9" t="n">
        <v>6.89</v>
      </c>
      <c r="L8" s="2" t="n">
        <v>1835833</v>
      </c>
      <c r="P8" s="9" t="n">
        <v>5.73</v>
      </c>
    </row>
    <row r="9" customFormat="false" ht="15" hidden="false" customHeight="false" outlineLevel="0" collapsed="false">
      <c r="A9" s="0" t="s">
        <v>1795</v>
      </c>
      <c r="D9" s="3" t="n">
        <v>-615315</v>
      </c>
      <c r="H9" s="9" t="n">
        <v>5.77</v>
      </c>
      <c r="L9" s="3" t="n">
        <v>-20123</v>
      </c>
      <c r="P9" s="9" t="n">
        <v>5.91</v>
      </c>
    </row>
    <row r="10" customFormat="false" ht="15" hidden="false" customHeight="false" outlineLevel="0" collapsed="false">
      <c r="A10" s="0" t="s">
        <v>1778</v>
      </c>
      <c r="D10" s="3" t="n">
        <v>-120423</v>
      </c>
      <c r="H10" s="9" t="n">
        <v>6.2</v>
      </c>
      <c r="L10" s="3" t="n">
        <v>-10587</v>
      </c>
      <c r="P10" s="9" t="n">
        <v>5.91</v>
      </c>
    </row>
    <row r="12" customFormat="false" ht="40" hidden="false" customHeight="true" outlineLevel="0" collapsed="false">
      <c r="A12" s="16" t="s">
        <v>1812</v>
      </c>
      <c r="C12" s="8"/>
      <c r="D12" s="12" t="n">
        <v>2698207</v>
      </c>
      <c r="E12" s="8"/>
      <c r="G12" s="8"/>
      <c r="H12" s="15" t="n">
        <v>6.13</v>
      </c>
      <c r="I12" s="8"/>
      <c r="K12" s="8"/>
      <c r="L12" s="12" t="n">
        <v>1805123</v>
      </c>
      <c r="M12" s="8"/>
      <c r="O12" s="8"/>
      <c r="P12" s="15" t="n">
        <v>5.78</v>
      </c>
      <c r="Q12" s="8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K3" s="1" t="s">
        <v>2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813</v>
      </c>
      <c r="D4" s="1"/>
      <c r="G4" s="10" t="s">
        <v>1805</v>
      </c>
      <c r="H4" s="10"/>
      <c r="K4" s="1" t="s">
        <v>1813</v>
      </c>
      <c r="L4" s="1"/>
      <c r="O4" s="10" t="s">
        <v>1805</v>
      </c>
      <c r="P4" s="10"/>
    </row>
    <row r="5" customFormat="false" ht="40" hidden="false" customHeight="true" outlineLevel="0" collapsed="false">
      <c r="A5" s="21" t="s">
        <v>1794</v>
      </c>
      <c r="D5" s="2" t="n">
        <v>8419684</v>
      </c>
      <c r="H5" s="9" t="n">
        <v>5.78</v>
      </c>
      <c r="L5" s="0" t="s">
        <v>42</v>
      </c>
      <c r="P5" s="0" t="s">
        <v>42</v>
      </c>
    </row>
    <row r="6" customFormat="false" ht="15" hidden="false" customHeight="false" outlineLevel="0" collapsed="false">
      <c r="A6" s="0" t="s">
        <v>1777</v>
      </c>
      <c r="D6" s="2" t="n">
        <v>587091</v>
      </c>
      <c r="H6" s="9" t="n">
        <v>7.15</v>
      </c>
      <c r="L6" s="2" t="n">
        <v>8450275</v>
      </c>
      <c r="P6" s="9" t="n">
        <v>5.73</v>
      </c>
    </row>
    <row r="7" customFormat="false" ht="15" hidden="false" customHeight="false" outlineLevel="0" collapsed="false">
      <c r="A7" s="0" t="s">
        <v>1795</v>
      </c>
      <c r="D7" s="0" t="s">
        <v>42</v>
      </c>
      <c r="H7" s="0" t="s">
        <v>42</v>
      </c>
      <c r="L7" s="0" t="s">
        <v>42</v>
      </c>
      <c r="P7" s="0" t="s">
        <v>42</v>
      </c>
    </row>
    <row r="8" customFormat="false" ht="15" hidden="false" customHeight="false" outlineLevel="0" collapsed="false">
      <c r="A8" s="0" t="s">
        <v>1778</v>
      </c>
      <c r="D8" s="3" t="n">
        <v>-589264</v>
      </c>
      <c r="H8" s="9" t="n">
        <v>5.77</v>
      </c>
      <c r="L8" s="3" t="n">
        <v>-30591</v>
      </c>
      <c r="P8" s="9" t="n">
        <v>5.91</v>
      </c>
    </row>
    <row r="10" customFormat="false" ht="40" hidden="false" customHeight="true" outlineLevel="0" collapsed="false">
      <c r="A10" s="16" t="s">
        <v>1812</v>
      </c>
      <c r="C10" s="8"/>
      <c r="D10" s="12" t="n">
        <v>8417511</v>
      </c>
      <c r="E10" s="8"/>
      <c r="G10" s="8"/>
      <c r="H10" s="15" t="n">
        <v>5.64</v>
      </c>
      <c r="I10" s="8"/>
      <c r="K10" s="8"/>
      <c r="L10" s="12" t="n">
        <v>8419684</v>
      </c>
      <c r="M10" s="8"/>
      <c r="O10" s="8"/>
      <c r="P10" s="15" t="n">
        <v>5.78</v>
      </c>
      <c r="Q10" s="8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K3" s="1" t="s">
        <v>1814</v>
      </c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26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860</v>
      </c>
    </row>
    <row r="7" customFormat="false" ht="15" hidden="false" customHeight="false" outlineLevel="0" collapsed="false">
      <c r="A7" s="0" t="s">
        <v>861</v>
      </c>
      <c r="D7" s="2" t="n">
        <v>23137</v>
      </c>
      <c r="H7" s="2" t="n">
        <v>26974</v>
      </c>
      <c r="L7" s="2" t="n">
        <v>25202</v>
      </c>
    </row>
    <row r="8" customFormat="false" ht="15" hidden="false" customHeight="false" outlineLevel="0" collapsed="false">
      <c r="A8" s="0" t="s">
        <v>862</v>
      </c>
      <c r="D8" s="2" t="n">
        <v>1945</v>
      </c>
      <c r="H8" s="2" t="n">
        <v>2289</v>
      </c>
      <c r="L8" s="2" t="n">
        <v>2070</v>
      </c>
    </row>
    <row r="9" customFormat="false" ht="15" hidden="false" customHeight="false" outlineLevel="0" collapsed="false">
      <c r="A9" s="0" t="s">
        <v>863</v>
      </c>
      <c r="D9" s="2" t="n">
        <v>1023</v>
      </c>
      <c r="H9" s="2" t="n">
        <v>997</v>
      </c>
      <c r="L9" s="2" t="n">
        <v>953</v>
      </c>
    </row>
    <row r="11" customFormat="false" ht="15" hidden="false" customHeight="false" outlineLevel="0" collapsed="false">
      <c r="A11" s="8" t="s">
        <v>864</v>
      </c>
      <c r="C11" s="8"/>
      <c r="D11" s="12" t="n">
        <v>26105</v>
      </c>
      <c r="E11" s="8"/>
      <c r="G11" s="8"/>
      <c r="H11" s="12" t="n">
        <v>30260</v>
      </c>
      <c r="I11" s="8"/>
      <c r="K11" s="8"/>
      <c r="L11" s="12" t="n">
        <v>28225</v>
      </c>
      <c r="M11" s="8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8" t="s">
        <v>865</v>
      </c>
      <c r="C14" s="8"/>
      <c r="D14" s="12" t="n">
        <v>18982</v>
      </c>
      <c r="E14" s="8"/>
      <c r="G14" s="8"/>
      <c r="H14" s="12" t="n">
        <v>20049</v>
      </c>
      <c r="I14" s="8"/>
      <c r="K14" s="8"/>
      <c r="L14" s="12" t="n">
        <v>20005</v>
      </c>
      <c r="M14" s="8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0" t="s">
        <v>866</v>
      </c>
      <c r="D16" s="2" t="n">
        <v>3</v>
      </c>
      <c r="H16" s="0" t="s">
        <v>42</v>
      </c>
      <c r="L16" s="0" t="s">
        <v>42</v>
      </c>
    </row>
    <row r="18" customFormat="false" ht="15" hidden="false" customHeight="false" outlineLevel="0" collapsed="false">
      <c r="A18" s="8" t="s">
        <v>867</v>
      </c>
      <c r="C18" s="8"/>
      <c r="D18" s="12" t="n">
        <v>7126</v>
      </c>
      <c r="E18" s="8"/>
      <c r="G18" s="8"/>
      <c r="H18" s="12" t="n">
        <v>10211</v>
      </c>
      <c r="I18" s="8"/>
      <c r="K18" s="8"/>
      <c r="L18" s="12" t="n">
        <v>8220</v>
      </c>
      <c r="M18" s="8"/>
    </row>
    <row r="20" customFormat="false" ht="15" hidden="false" customHeight="false" outlineLevel="0" collapsed="false">
      <c r="A20" s="4" t="s">
        <v>868</v>
      </c>
    </row>
    <row r="21" customFormat="false" ht="15" hidden="false" customHeight="false" outlineLevel="0" collapsed="false">
      <c r="A21" s="0" t="s">
        <v>869</v>
      </c>
      <c r="D21" s="2" t="n">
        <v>7221</v>
      </c>
      <c r="H21" s="2" t="n">
        <v>10294</v>
      </c>
      <c r="L21" s="2" t="n">
        <v>8314</v>
      </c>
    </row>
    <row r="22" customFormat="false" ht="15" hidden="false" customHeight="false" outlineLevel="0" collapsed="false">
      <c r="A22" s="0" t="s">
        <v>870</v>
      </c>
      <c r="D22" s="3" t="n">
        <v>-95</v>
      </c>
      <c r="H22" s="3" t="n">
        <v>-83</v>
      </c>
      <c r="L22" s="3" t="n">
        <v>-94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8" t="s">
        <v>871</v>
      </c>
      <c r="C24" s="8"/>
      <c r="D24" s="12" t="n">
        <v>1105</v>
      </c>
      <c r="E24" s="8"/>
      <c r="G24" s="8"/>
      <c r="H24" s="12" t="n">
        <v>1252</v>
      </c>
      <c r="I24" s="8"/>
      <c r="K24" s="8"/>
      <c r="L24" s="12" t="n">
        <v>1326</v>
      </c>
      <c r="M24" s="8"/>
    </row>
    <row r="26" customFormat="false" ht="15" hidden="false" customHeight="false" outlineLevel="0" collapsed="false">
      <c r="A26" s="8" t="s">
        <v>872</v>
      </c>
      <c r="C26" s="8"/>
      <c r="D26" s="12" t="n">
        <v>8326</v>
      </c>
      <c r="E26" s="8"/>
      <c r="G26" s="8"/>
      <c r="H26" s="12" t="n">
        <v>11546</v>
      </c>
      <c r="I26" s="8"/>
      <c r="K26" s="8"/>
      <c r="L26" s="12" t="n">
        <v>9640</v>
      </c>
      <c r="M26" s="8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815</v>
      </c>
      <c r="D5" s="10"/>
    </row>
    <row r="6" customFormat="false" ht="15" hidden="false" customHeight="false" outlineLevel="0" collapsed="false">
      <c r="C6" s="11" t="s">
        <v>1287</v>
      </c>
      <c r="D6" s="11"/>
    </row>
    <row r="7" customFormat="false" ht="15" hidden="false" customHeight="false" outlineLevel="0" collapsed="false">
      <c r="A7" s="0" t="s">
        <v>2</v>
      </c>
      <c r="D7" s="2" t="n">
        <v>1654</v>
      </c>
    </row>
    <row r="8" customFormat="false" ht="15" hidden="false" customHeight="false" outlineLevel="0" collapsed="false">
      <c r="A8" s="0" t="s">
        <v>875</v>
      </c>
      <c r="D8" s="2" t="n">
        <v>1623</v>
      </c>
    </row>
    <row r="9" customFormat="false" ht="15" hidden="false" customHeight="false" outlineLevel="0" collapsed="false">
      <c r="A9" s="0" t="s">
        <v>876</v>
      </c>
      <c r="D9" s="2" t="n">
        <v>1598</v>
      </c>
    </row>
    <row r="10" customFormat="false" ht="15" hidden="false" customHeight="false" outlineLevel="0" collapsed="false">
      <c r="A10" s="0" t="s">
        <v>877</v>
      </c>
      <c r="D10" s="2" t="n">
        <v>1572</v>
      </c>
    </row>
    <row r="11" customFormat="false" ht="15" hidden="false" customHeight="false" outlineLevel="0" collapsed="false">
      <c r="A11" s="0" t="s">
        <v>878</v>
      </c>
      <c r="D11" s="2" t="n">
        <v>1554</v>
      </c>
    </row>
    <row r="12" customFormat="false" ht="15" hidden="false" customHeight="false" outlineLevel="0" collapsed="false">
      <c r="A12" s="0" t="s">
        <v>879</v>
      </c>
      <c r="D12" s="2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2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816</v>
      </c>
      <c r="D4" s="1"/>
      <c r="G4" s="10" t="s">
        <v>1817</v>
      </c>
      <c r="H4" s="10"/>
      <c r="K4" s="10" t="s">
        <v>1818</v>
      </c>
      <c r="L4" s="10"/>
      <c r="O4" s="10" t="s">
        <v>1819</v>
      </c>
      <c r="P4" s="10"/>
      <c r="S4" s="1" t="s">
        <v>1816</v>
      </c>
      <c r="T4" s="1"/>
      <c r="W4" s="10" t="s">
        <v>1820</v>
      </c>
      <c r="X4" s="10"/>
      <c r="AA4" s="10" t="s">
        <v>1818</v>
      </c>
      <c r="AB4" s="10"/>
      <c r="AE4" s="10" t="s">
        <v>1819</v>
      </c>
      <c r="AF4" s="10"/>
    </row>
    <row r="5" customFormat="false" ht="15" hidden="false" customHeight="false" outlineLevel="0" collapsed="false">
      <c r="C5" s="11"/>
      <c r="D5" s="11"/>
      <c r="G5" s="11"/>
      <c r="H5" s="11"/>
      <c r="K5" s="11"/>
      <c r="L5" s="11"/>
      <c r="O5" s="11" t="s">
        <v>18</v>
      </c>
      <c r="P5" s="11"/>
      <c r="S5" s="11"/>
      <c r="T5" s="11"/>
      <c r="W5" s="11"/>
      <c r="X5" s="11"/>
      <c r="AA5" s="11"/>
      <c r="AB5" s="11"/>
      <c r="AE5" s="11"/>
      <c r="AF5" s="1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5" hidden="false" customHeight="false" outlineLevel="0" collapsed="false">
      <c r="A7" s="8" t="s">
        <v>1821</v>
      </c>
      <c r="C7" s="8"/>
      <c r="D7" s="12" t="n">
        <v>26974</v>
      </c>
      <c r="E7" s="8"/>
      <c r="G7" s="8"/>
      <c r="H7" s="13" t="n">
        <v>-20049</v>
      </c>
      <c r="I7" s="8"/>
      <c r="K7" s="8"/>
      <c r="L7" s="8" t="s">
        <v>42</v>
      </c>
      <c r="M7" s="8"/>
      <c r="O7" s="8"/>
      <c r="P7" s="12" t="n">
        <v>6925</v>
      </c>
      <c r="Q7" s="8"/>
      <c r="S7" s="8"/>
      <c r="T7" s="12" t="n">
        <v>25202</v>
      </c>
      <c r="U7" s="8"/>
      <c r="W7" s="8"/>
      <c r="X7" s="13" t="n">
        <v>-20005</v>
      </c>
      <c r="Y7" s="8"/>
      <c r="AA7" s="8"/>
      <c r="AB7" s="8" t="s">
        <v>42</v>
      </c>
      <c r="AC7" s="8"/>
      <c r="AE7" s="8"/>
      <c r="AF7" s="12" t="n">
        <v>5197</v>
      </c>
      <c r="AG7" s="8"/>
    </row>
    <row r="8" customFormat="false" ht="15" hidden="false" customHeight="false" outlineLevel="0" collapsed="false">
      <c r="T8" s="11"/>
      <c r="U8" s="11"/>
      <c r="V8" s="11"/>
      <c r="W8" s="11"/>
      <c r="X8" s="11"/>
      <c r="Y8" s="11"/>
      <c r="Z8" s="11"/>
      <c r="AA8" s="11"/>
      <c r="AB8" s="11"/>
    </row>
    <row r="10" customFormat="false" ht="15" hidden="false" customHeight="false" outlineLevel="0" collapsed="false">
      <c r="A10" s="0" t="s">
        <v>1822</v>
      </c>
      <c r="D10" s="2" t="n">
        <v>1142</v>
      </c>
      <c r="H10" s="3" t="n">
        <v>-712</v>
      </c>
      <c r="L10" s="0" t="s">
        <v>42</v>
      </c>
      <c r="O10" s="8"/>
      <c r="P10" s="12" t="n">
        <v>430</v>
      </c>
      <c r="Q10" s="8"/>
      <c r="T10" s="2" t="n">
        <v>1480</v>
      </c>
      <c r="X10" s="3" t="n">
        <v>-898</v>
      </c>
      <c r="AB10" s="0" t="s">
        <v>42</v>
      </c>
      <c r="AE10" s="8"/>
      <c r="AF10" s="12" t="n">
        <v>582</v>
      </c>
      <c r="AG10" s="8"/>
    </row>
    <row r="12" customFormat="false" ht="15" hidden="false" customHeight="false" outlineLevel="0" collapsed="false">
      <c r="A12" s="8" t="s">
        <v>1823</v>
      </c>
    </row>
    <row r="13" customFormat="false" ht="15" hidden="false" customHeight="false" outlineLevel="0" collapsed="false">
      <c r="A13" s="0" t="s">
        <v>1824</v>
      </c>
    </row>
    <row r="14" customFormat="false" ht="15" hidden="false" customHeight="false" outlineLevel="0" collapsed="false">
      <c r="A14" s="0" t="s">
        <v>1825</v>
      </c>
      <c r="D14" s="3" t="n">
        <v>-35</v>
      </c>
      <c r="H14" s="0" t="s">
        <v>42</v>
      </c>
      <c r="L14" s="0" t="s">
        <v>42</v>
      </c>
      <c r="O14" s="8"/>
      <c r="P14" s="13" t="n">
        <v>-35</v>
      </c>
      <c r="Q14" s="8"/>
      <c r="T14" s="2" t="n">
        <v>172</v>
      </c>
      <c r="X14" s="0" t="s">
        <v>42</v>
      </c>
      <c r="AB14" s="0" t="s">
        <v>42</v>
      </c>
      <c r="AE14" s="8"/>
      <c r="AF14" s="12" t="n">
        <v>172</v>
      </c>
      <c r="AG14" s="8"/>
    </row>
    <row r="15" customFormat="false" ht="15" hidden="false" customHeight="false" outlineLevel="0" collapsed="false">
      <c r="A15" s="0" t="s">
        <v>1826</v>
      </c>
      <c r="D15" s="3" t="n">
        <v>-1943</v>
      </c>
      <c r="H15" s="3" t="n">
        <v>-1</v>
      </c>
      <c r="L15" s="0" t="s">
        <v>42</v>
      </c>
      <c r="O15" s="8"/>
      <c r="P15" s="13" t="n">
        <v>-1944</v>
      </c>
      <c r="Q15" s="8"/>
      <c r="T15" s="2" t="n">
        <v>2556</v>
      </c>
      <c r="X15" s="0" t="s">
        <v>42</v>
      </c>
      <c r="AB15" s="0" t="s">
        <v>42</v>
      </c>
      <c r="AE15" s="8"/>
      <c r="AF15" s="12" t="n">
        <v>2556</v>
      </c>
      <c r="AG15" s="8"/>
    </row>
    <row r="16" customFormat="false" ht="15" hidden="false" customHeight="false" outlineLevel="0" collapsed="false">
      <c r="A16" s="0" t="s">
        <v>1827</v>
      </c>
      <c r="D16" s="3" t="n">
        <v>-2</v>
      </c>
      <c r="H16" s="2" t="n">
        <v>2</v>
      </c>
      <c r="L16" s="0" t="s">
        <v>42</v>
      </c>
      <c r="O16" s="8"/>
      <c r="P16" s="8" t="s">
        <v>42</v>
      </c>
      <c r="Q16" s="8"/>
      <c r="T16" s="3" t="n">
        <v>-248</v>
      </c>
      <c r="X16" s="0" t="s">
        <v>42</v>
      </c>
      <c r="AB16" s="0" t="s">
        <v>42</v>
      </c>
      <c r="AE16" s="8"/>
      <c r="AF16" s="13" t="n">
        <v>-248</v>
      </c>
      <c r="AG16" s="8"/>
    </row>
    <row r="17" customFormat="false" ht="15" hidden="false" customHeight="false" outlineLevel="0" collapsed="false">
      <c r="A17" s="0" t="s">
        <v>1828</v>
      </c>
      <c r="D17" s="0" t="s">
        <v>42</v>
      </c>
      <c r="H17" s="3" t="n">
        <v>-518</v>
      </c>
      <c r="L17" s="0" t="s">
        <v>42</v>
      </c>
      <c r="O17" s="8"/>
      <c r="P17" s="13" t="n">
        <v>-518</v>
      </c>
      <c r="Q17" s="8"/>
      <c r="T17" s="0" t="s">
        <v>42</v>
      </c>
      <c r="X17" s="3" t="n">
        <v>-989</v>
      </c>
      <c r="AB17" s="0" t="s">
        <v>42</v>
      </c>
      <c r="AE17" s="8"/>
      <c r="AF17" s="13" t="n">
        <v>-989</v>
      </c>
      <c r="AG17" s="8"/>
    </row>
    <row r="18" customFormat="false" ht="15" hidden="false" customHeight="false" outlineLevel="0" collapsed="false">
      <c r="A18" s="0" t="s">
        <v>1829</v>
      </c>
      <c r="D18" s="0" t="s">
        <v>42</v>
      </c>
      <c r="H18" s="0" t="s">
        <v>42</v>
      </c>
      <c r="L18" s="2" t="n">
        <v>3</v>
      </c>
      <c r="O18" s="8"/>
      <c r="P18" s="12" t="n">
        <v>3</v>
      </c>
      <c r="Q18" s="8"/>
      <c r="T18" s="0" t="s">
        <v>42</v>
      </c>
      <c r="X18" s="0" t="s">
        <v>42</v>
      </c>
      <c r="AB18" s="0" t="s">
        <v>42</v>
      </c>
      <c r="AE18" s="8"/>
      <c r="AF18" s="8" t="s">
        <v>42</v>
      </c>
      <c r="AG18" s="8"/>
    </row>
    <row r="19" customFormat="false" ht="15" hidden="false" customHeight="false" outlineLevel="0" collapsed="false">
      <c r="A19" s="0" t="s">
        <v>1830</v>
      </c>
      <c r="D19" s="3" t="n">
        <v>-1352</v>
      </c>
      <c r="H19" s="2" t="n">
        <v>1107</v>
      </c>
      <c r="L19" s="0" t="s">
        <v>42</v>
      </c>
      <c r="O19" s="8"/>
      <c r="P19" s="13" t="n">
        <v>-245</v>
      </c>
      <c r="Q19" s="8"/>
      <c r="T19" s="3" t="n">
        <v>-402</v>
      </c>
      <c r="X19" s="2" t="n">
        <v>286</v>
      </c>
      <c r="AB19" s="0" t="s">
        <v>42</v>
      </c>
      <c r="AE19" s="8"/>
      <c r="AF19" s="13" t="n">
        <v>-116</v>
      </c>
      <c r="AG19" s="8"/>
    </row>
    <row r="21" customFormat="false" ht="15" hidden="false" customHeight="false" outlineLevel="0" collapsed="false">
      <c r="A21" s="8" t="s">
        <v>207</v>
      </c>
    </row>
    <row r="22" customFormat="false" ht="15" hidden="false" customHeight="false" outlineLevel="0" collapsed="false">
      <c r="A22" s="0" t="s">
        <v>1568</v>
      </c>
      <c r="D22" s="0" t="s">
        <v>42</v>
      </c>
      <c r="H22" s="0" t="s">
        <v>42</v>
      </c>
      <c r="L22" s="0" t="s">
        <v>42</v>
      </c>
      <c r="O22" s="8"/>
      <c r="P22" s="8" t="s">
        <v>42</v>
      </c>
      <c r="Q22" s="8"/>
      <c r="T22" s="2" t="n">
        <v>1</v>
      </c>
      <c r="X22" s="0" t="s">
        <v>42</v>
      </c>
      <c r="AB22" s="0" t="s">
        <v>42</v>
      </c>
      <c r="AE22" s="8"/>
      <c r="AF22" s="12" t="n">
        <v>1</v>
      </c>
      <c r="AG22" s="8"/>
    </row>
    <row r="23" customFormat="false" ht="15" hidden="false" customHeight="false" outlineLevel="0" collapsed="false">
      <c r="A23" s="0" t="s">
        <v>1831</v>
      </c>
      <c r="D23" s="0" t="s">
        <v>42</v>
      </c>
      <c r="H23" s="3" t="n">
        <v>-458</v>
      </c>
      <c r="L23" s="0" t="s">
        <v>42</v>
      </c>
      <c r="O23" s="8"/>
      <c r="P23" s="13" t="n">
        <v>-458</v>
      </c>
      <c r="Q23" s="8"/>
      <c r="T23" s="0" t="s">
        <v>42</v>
      </c>
      <c r="X23" s="3" t="n">
        <v>-216</v>
      </c>
      <c r="AB23" s="0" t="s">
        <v>42</v>
      </c>
      <c r="AE23" s="8"/>
      <c r="AF23" s="13" t="n">
        <v>-216</v>
      </c>
      <c r="AG23" s="8"/>
    </row>
    <row r="24" customFormat="false" ht="15" hidden="false" customHeight="false" outlineLevel="0" collapsed="false">
      <c r="A24" s="0" t="s">
        <v>1832</v>
      </c>
      <c r="D24" s="2" t="n">
        <v>9</v>
      </c>
      <c r="H24" s="3" t="n">
        <v>-9</v>
      </c>
      <c r="L24" s="0" t="s">
        <v>42</v>
      </c>
      <c r="O24" s="8"/>
      <c r="P24" s="8" t="s">
        <v>42</v>
      </c>
      <c r="Q24" s="8"/>
      <c r="T24" s="2" t="n">
        <v>10</v>
      </c>
      <c r="X24" s="3" t="n">
        <v>-9</v>
      </c>
      <c r="AB24" s="0" t="s">
        <v>42</v>
      </c>
      <c r="AE24" s="8"/>
      <c r="AF24" s="12" t="n">
        <v>1</v>
      </c>
      <c r="AG24" s="8"/>
    </row>
    <row r="25" customFormat="false" ht="15" hidden="false" customHeight="false" outlineLevel="0" collapsed="false">
      <c r="A25" s="0" t="s">
        <v>1833</v>
      </c>
      <c r="D25" s="3" t="n">
        <v>-1673</v>
      </c>
      <c r="H25" s="2" t="n">
        <v>1667</v>
      </c>
      <c r="L25" s="0" t="s">
        <v>42</v>
      </c>
      <c r="O25" s="8"/>
      <c r="P25" s="13" t="n">
        <v>-6</v>
      </c>
      <c r="Q25" s="8"/>
      <c r="T25" s="3" t="n">
        <v>-1796</v>
      </c>
      <c r="X25" s="2" t="n">
        <v>1781</v>
      </c>
      <c r="AB25" s="0" t="s">
        <v>42</v>
      </c>
      <c r="AE25" s="8"/>
      <c r="AF25" s="13" t="n">
        <v>-15</v>
      </c>
      <c r="AG25" s="8"/>
    </row>
    <row r="26" customFormat="false" ht="15" hidden="false" customHeight="false" outlineLevel="0" collapsed="false">
      <c r="A26" s="0" t="s">
        <v>1077</v>
      </c>
      <c r="D26" s="2" t="n">
        <v>17</v>
      </c>
      <c r="H26" s="3" t="n">
        <v>-11</v>
      </c>
      <c r="L26" s="0" t="s">
        <v>42</v>
      </c>
      <c r="O26" s="8"/>
      <c r="P26" s="12" t="n">
        <v>6</v>
      </c>
      <c r="Q26" s="8"/>
      <c r="T26" s="3" t="n">
        <v>-1</v>
      </c>
      <c r="X26" s="2" t="n">
        <v>1</v>
      </c>
      <c r="AB26" s="0" t="s">
        <v>42</v>
      </c>
      <c r="AE26" s="8"/>
      <c r="AF26" s="8" t="s">
        <v>42</v>
      </c>
      <c r="AG26" s="8"/>
    </row>
    <row r="28" customFormat="false" ht="15" hidden="false" customHeight="false" outlineLevel="0" collapsed="false">
      <c r="A28" s="8" t="s">
        <v>1834</v>
      </c>
      <c r="C28" s="8"/>
      <c r="D28" s="12" t="n">
        <v>23137</v>
      </c>
      <c r="E28" s="8"/>
      <c r="G28" s="8"/>
      <c r="H28" s="13" t="n">
        <v>-18982</v>
      </c>
      <c r="I28" s="8"/>
      <c r="K28" s="8"/>
      <c r="L28" s="12" t="n">
        <v>3</v>
      </c>
      <c r="M28" s="8"/>
      <c r="O28" s="8"/>
      <c r="P28" s="12" t="n">
        <v>4158</v>
      </c>
      <c r="Q28" s="8"/>
      <c r="S28" s="8"/>
      <c r="T28" s="12" t="n">
        <v>26974</v>
      </c>
      <c r="U28" s="8"/>
      <c r="W28" s="8"/>
      <c r="X28" s="13" t="n">
        <v>-20049</v>
      </c>
      <c r="Y28" s="8"/>
      <c r="AA28" s="8"/>
      <c r="AB28" s="8" t="s">
        <v>42</v>
      </c>
      <c r="AC28" s="8"/>
      <c r="AE28" s="8"/>
      <c r="AF28" s="12" t="n">
        <v>6925</v>
      </c>
      <c r="AG28" s="8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835</v>
      </c>
      <c r="D8" s="2" t="n">
        <v>292</v>
      </c>
      <c r="H8" s="2" t="n">
        <v>271</v>
      </c>
      <c r="L8" s="2" t="n">
        <v>121</v>
      </c>
    </row>
    <row r="9" customFormat="false" ht="15" hidden="false" customHeight="false" outlineLevel="0" collapsed="false">
      <c r="A9" s="0" t="s">
        <v>1836</v>
      </c>
      <c r="D9" s="2" t="n">
        <v>1026</v>
      </c>
      <c r="H9" s="2" t="n">
        <v>1199</v>
      </c>
      <c r="L9" s="2" t="n">
        <v>667</v>
      </c>
    </row>
    <row r="10" customFormat="false" ht="15" hidden="false" customHeight="false" outlineLevel="0" collapsed="false">
      <c r="A10" s="0" t="s">
        <v>1837</v>
      </c>
      <c r="D10" s="3" t="n">
        <v>-768</v>
      </c>
      <c r="H10" s="3" t="n">
        <v>-942</v>
      </c>
      <c r="L10" s="3" t="n">
        <v>-586</v>
      </c>
    </row>
    <row r="11" customFormat="false" ht="15" hidden="false" customHeight="false" outlineLevel="0" collapsed="false">
      <c r="A11" s="0" t="s">
        <v>1838</v>
      </c>
      <c r="D11" s="2" t="n">
        <v>42</v>
      </c>
      <c r="H11" s="2" t="n">
        <v>44</v>
      </c>
      <c r="L11" s="2" t="n">
        <v>16</v>
      </c>
    </row>
    <row r="12" customFormat="false" ht="15" hidden="false" customHeight="false" outlineLevel="0" collapsed="false">
      <c r="A12" s="0" t="s">
        <v>1839</v>
      </c>
      <c r="D12" s="3" t="n">
        <v>-162</v>
      </c>
      <c r="H12" s="2" t="n">
        <v>10</v>
      </c>
      <c r="L12" s="2" t="n">
        <v>39</v>
      </c>
    </row>
    <row r="14" customFormat="false" ht="15" hidden="false" customHeight="false" outlineLevel="0" collapsed="false">
      <c r="A14" s="8" t="s">
        <v>1687</v>
      </c>
      <c r="C14" s="8"/>
      <c r="D14" s="12" t="n">
        <v>430</v>
      </c>
      <c r="E14" s="8"/>
      <c r="G14" s="8"/>
      <c r="H14" s="12" t="n">
        <v>582</v>
      </c>
      <c r="I14" s="8"/>
      <c r="K14" s="8"/>
      <c r="L14" s="12" t="n">
        <v>257</v>
      </c>
      <c r="M14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7</v>
      </c>
      <c r="D3" s="1"/>
      <c r="E3" s="1"/>
      <c r="F3" s="1"/>
      <c r="G3" s="1"/>
      <c r="H3" s="1"/>
      <c r="K3" s="1" t="s">
        <v>85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850</v>
      </c>
      <c r="D4" s="1"/>
      <c r="G4" s="10" t="s">
        <v>1840</v>
      </c>
      <c r="H4" s="10"/>
      <c r="K4" s="1" t="s">
        <v>850</v>
      </c>
      <c r="L4" s="1"/>
      <c r="O4" s="10" t="s">
        <v>1840</v>
      </c>
      <c r="P4" s="10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841</v>
      </c>
      <c r="C6" s="8"/>
      <c r="D6" s="12" t="n">
        <v>532</v>
      </c>
      <c r="E6" s="8"/>
      <c r="G6" s="8"/>
      <c r="H6" s="12" t="n">
        <v>401</v>
      </c>
      <c r="I6" s="8"/>
      <c r="K6" s="8"/>
      <c r="L6" s="12" t="n">
        <v>516</v>
      </c>
      <c r="M6" s="8"/>
      <c r="O6" s="8"/>
      <c r="P6" s="12" t="n">
        <v>403</v>
      </c>
      <c r="Q6" s="8"/>
    </row>
    <row r="7" customFormat="false" ht="15" hidden="false" customHeight="false" outlineLevel="0" collapsed="false">
      <c r="A7" s="0" t="s">
        <v>1842</v>
      </c>
      <c r="D7" s="2" t="n">
        <v>2047</v>
      </c>
      <c r="H7" s="2" t="n">
        <v>2033</v>
      </c>
      <c r="L7" s="2" t="n">
        <v>1882</v>
      </c>
      <c r="P7" s="2" t="n">
        <v>1787</v>
      </c>
    </row>
    <row r="8" customFormat="false" ht="15" hidden="false" customHeight="false" outlineLevel="0" collapsed="false">
      <c r="A8" s="0" t="s">
        <v>1843</v>
      </c>
      <c r="D8" s="2" t="n">
        <v>1540</v>
      </c>
      <c r="H8" s="2" t="n">
        <v>1531</v>
      </c>
      <c r="L8" s="2" t="n">
        <v>1558</v>
      </c>
      <c r="P8" s="2" t="n">
        <v>1549</v>
      </c>
    </row>
    <row r="9" customFormat="false" ht="15" hidden="false" customHeight="false" outlineLevel="0" collapsed="false">
      <c r="A9" s="0" t="s">
        <v>1844</v>
      </c>
      <c r="D9" s="2" t="n">
        <v>1518</v>
      </c>
      <c r="H9" s="2" t="n">
        <v>195</v>
      </c>
      <c r="L9" s="2" t="n">
        <v>967</v>
      </c>
      <c r="P9" s="2" t="n">
        <v>69</v>
      </c>
    </row>
    <row r="11" customFormat="false" ht="15" hidden="false" customHeight="false" outlineLevel="0" collapsed="false">
      <c r="A11" s="8" t="s">
        <v>1845</v>
      </c>
      <c r="C11" s="8"/>
      <c r="D11" s="12" t="n">
        <v>5105</v>
      </c>
      <c r="E11" s="8"/>
      <c r="G11" s="8"/>
      <c r="H11" s="12" t="n">
        <v>3759</v>
      </c>
      <c r="I11" s="8"/>
      <c r="K11" s="8"/>
      <c r="L11" s="12" t="n">
        <v>4407</v>
      </c>
      <c r="M11" s="8"/>
      <c r="O11" s="8"/>
      <c r="P11" s="12" t="n">
        <v>3405</v>
      </c>
      <c r="Q11" s="8"/>
    </row>
    <row r="13" customFormat="false" ht="15" hidden="false" customHeight="false" outlineLevel="0" collapsed="false">
      <c r="A13" s="0" t="s">
        <v>1846</v>
      </c>
      <c r="D13" s="2" t="n">
        <v>2545</v>
      </c>
      <c r="H13" s="2" t="n">
        <v>729</v>
      </c>
      <c r="L13" s="2" t="n">
        <v>3632</v>
      </c>
      <c r="P13" s="2" t="n">
        <v>1708</v>
      </c>
    </row>
    <row r="14" customFormat="false" ht="15" hidden="false" customHeight="false" outlineLevel="0" collapsed="false">
      <c r="A14" s="0" t="s">
        <v>1847</v>
      </c>
      <c r="D14" s="2" t="n">
        <v>5049</v>
      </c>
      <c r="H14" s="2" t="n">
        <v>38</v>
      </c>
      <c r="L14" s="2" t="n">
        <v>5271</v>
      </c>
      <c r="P14" s="2" t="n">
        <v>11</v>
      </c>
    </row>
    <row r="15" customFormat="false" ht="15" hidden="false" customHeight="false" outlineLevel="0" collapsed="false">
      <c r="A15" s="0" t="s">
        <v>1848</v>
      </c>
      <c r="D15" s="2" t="n">
        <v>635</v>
      </c>
      <c r="H15" s="0" t="s">
        <v>42</v>
      </c>
      <c r="L15" s="2" t="n">
        <v>717</v>
      </c>
      <c r="P15" s="2" t="n">
        <v>1</v>
      </c>
    </row>
    <row r="17" customFormat="false" ht="15" hidden="false" customHeight="false" outlineLevel="0" collapsed="false">
      <c r="A17" s="8" t="s">
        <v>1849</v>
      </c>
      <c r="C17" s="8"/>
      <c r="D17" s="12" t="n">
        <v>8229</v>
      </c>
      <c r="E17" s="8"/>
      <c r="G17" s="8"/>
      <c r="H17" s="12" t="n">
        <v>767</v>
      </c>
      <c r="I17" s="8"/>
      <c r="K17" s="8"/>
      <c r="L17" s="12" t="n">
        <v>9620</v>
      </c>
      <c r="M17" s="8"/>
      <c r="O17" s="8"/>
      <c r="P17" s="12" t="n">
        <v>1719</v>
      </c>
      <c r="Q17" s="8"/>
    </row>
    <row r="19" customFormat="false" ht="15" hidden="false" customHeight="false" outlineLevel="0" collapsed="false">
      <c r="A19" s="0" t="s">
        <v>1850</v>
      </c>
      <c r="D19" s="2" t="n">
        <v>1713</v>
      </c>
      <c r="H19" s="0" t="s">
        <v>42</v>
      </c>
      <c r="L19" s="2" t="n">
        <v>1861</v>
      </c>
      <c r="P19" s="0" t="s">
        <v>42</v>
      </c>
    </row>
    <row r="20" customFormat="false" ht="15" hidden="false" customHeight="false" outlineLevel="0" collapsed="false">
      <c r="A20" s="0" t="s">
        <v>1851</v>
      </c>
      <c r="D20" s="2" t="n">
        <v>4</v>
      </c>
      <c r="H20" s="0" t="s">
        <v>42</v>
      </c>
      <c r="L20" s="2" t="n">
        <v>3</v>
      </c>
      <c r="P20" s="2" t="n">
        <v>3</v>
      </c>
    </row>
    <row r="21" customFormat="false" ht="15" hidden="false" customHeight="false" outlineLevel="0" collapsed="false">
      <c r="A21" s="0" t="s">
        <v>1852</v>
      </c>
      <c r="D21" s="2" t="n">
        <v>1222</v>
      </c>
      <c r="H21" s="0" t="s">
        <v>42</v>
      </c>
      <c r="L21" s="2" t="n">
        <v>1221</v>
      </c>
      <c r="P21" s="0" t="s">
        <v>42</v>
      </c>
    </row>
    <row r="22" customFormat="false" ht="15" hidden="false" customHeight="false" outlineLevel="0" collapsed="false">
      <c r="A22" s="0" t="s">
        <v>1853</v>
      </c>
      <c r="D22" s="2" t="n">
        <v>1759</v>
      </c>
      <c r="H22" s="0" t="s">
        <v>42</v>
      </c>
      <c r="L22" s="2" t="n">
        <v>1844</v>
      </c>
      <c r="P22" s="0" t="s">
        <v>42</v>
      </c>
    </row>
    <row r="24" customFormat="false" ht="15" hidden="false" customHeight="false" outlineLevel="0" collapsed="false">
      <c r="A24" s="8" t="s">
        <v>1854</v>
      </c>
      <c r="C24" s="8"/>
      <c r="D24" s="12" t="n">
        <v>4698</v>
      </c>
      <c r="E24" s="8"/>
      <c r="G24" s="8"/>
      <c r="H24" s="8" t="s">
        <v>42</v>
      </c>
      <c r="I24" s="8"/>
      <c r="K24" s="8"/>
      <c r="L24" s="12" t="n">
        <v>4929</v>
      </c>
      <c r="M24" s="8"/>
      <c r="O24" s="8"/>
      <c r="P24" s="12" t="n">
        <v>3</v>
      </c>
      <c r="Q24" s="8"/>
    </row>
    <row r="26" customFormat="false" ht="15" hidden="false" customHeight="false" outlineLevel="0" collapsed="false">
      <c r="A26" s="8" t="s">
        <v>1855</v>
      </c>
      <c r="C26" s="8"/>
      <c r="D26" s="12" t="n">
        <v>418</v>
      </c>
      <c r="E26" s="8"/>
      <c r="G26" s="8"/>
      <c r="H26" s="12" t="n">
        <v>46</v>
      </c>
      <c r="I26" s="8"/>
      <c r="K26" s="8"/>
      <c r="L26" s="12" t="n">
        <v>577</v>
      </c>
      <c r="M26" s="8"/>
      <c r="O26" s="8"/>
      <c r="P26" s="12" t="n">
        <v>7</v>
      </c>
      <c r="Q26" s="8"/>
    </row>
    <row r="28" customFormat="false" ht="15" hidden="false" customHeight="false" outlineLevel="0" collapsed="false">
      <c r="A28" s="8" t="s">
        <v>1856</v>
      </c>
      <c r="C28" s="8"/>
      <c r="D28" s="12" t="n">
        <v>18982</v>
      </c>
      <c r="E28" s="8"/>
      <c r="G28" s="8"/>
      <c r="H28" s="12" t="n">
        <v>4974</v>
      </c>
      <c r="I28" s="8"/>
      <c r="K28" s="8"/>
      <c r="L28" s="12" t="n">
        <v>20049</v>
      </c>
      <c r="M28" s="8"/>
      <c r="O28" s="8"/>
      <c r="P28" s="12" t="n">
        <v>5537</v>
      </c>
      <c r="Q28" s="8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8" t="s">
        <v>216</v>
      </c>
      <c r="C3" s="1" t="s">
        <v>184</v>
      </c>
      <c r="D3" s="1"/>
      <c r="E3" s="1"/>
      <c r="F3" s="1"/>
      <c r="G3" s="1"/>
    </row>
    <row r="4" customFormat="false" ht="15" hidden="false" customHeight="false" outlineLevel="0" collapsed="false">
      <c r="C4" s="8" t="s">
        <v>3</v>
      </c>
      <c r="E4" s="8" t="s">
        <v>26</v>
      </c>
      <c r="G4" s="8" t="s">
        <v>151</v>
      </c>
    </row>
    <row r="5" customFormat="false" ht="15" hidden="false" customHeight="false" outlineLevel="0" collapsed="false">
      <c r="A5" s="8" t="s">
        <v>185</v>
      </c>
      <c r="C5" s="1" t="s">
        <v>186</v>
      </c>
      <c r="D5" s="1"/>
      <c r="E5" s="1"/>
      <c r="F5" s="1"/>
      <c r="G5" s="1"/>
    </row>
    <row r="6" customFormat="false" ht="15" hidden="false" customHeight="false" outlineLevel="0" collapsed="false">
      <c r="A6" s="8" t="s">
        <v>197</v>
      </c>
      <c r="C6" s="8" t="s">
        <v>227</v>
      </c>
      <c r="E6" s="8" t="s">
        <v>228</v>
      </c>
      <c r="G6" s="8" t="s">
        <v>229</v>
      </c>
    </row>
    <row r="7" customFormat="false" ht="15" hidden="false" customHeight="false" outlineLevel="0" collapsed="false">
      <c r="A7" s="0" t="s">
        <v>237</v>
      </c>
      <c r="C7" s="0" t="s">
        <v>238</v>
      </c>
      <c r="E7" s="0" t="s">
        <v>239</v>
      </c>
      <c r="G7" s="0" t="s">
        <v>240</v>
      </c>
    </row>
    <row r="8" customFormat="false" ht="15" hidden="false" customHeight="false" outlineLevel="0" collapsed="false">
      <c r="A8" s="0" t="s">
        <v>187</v>
      </c>
      <c r="C8" s="0" t="s">
        <v>241</v>
      </c>
      <c r="E8" s="0" t="s">
        <v>242</v>
      </c>
      <c r="G8" s="0" t="s">
        <v>243</v>
      </c>
    </row>
    <row r="9" customFormat="false" ht="15" hidden="false" customHeight="false" outlineLevel="0" collapsed="false">
      <c r="A9" s="0" t="s">
        <v>190</v>
      </c>
      <c r="C9" s="0" t="s">
        <v>244</v>
      </c>
      <c r="E9" s="0" t="s">
        <v>245</v>
      </c>
      <c r="G9" s="0" t="s">
        <v>246</v>
      </c>
    </row>
    <row r="10" customFormat="false" ht="15" hidden="false" customHeight="false" outlineLevel="0" collapsed="false">
      <c r="A10" s="0" t="s">
        <v>207</v>
      </c>
      <c r="C10" s="0" t="s">
        <v>247</v>
      </c>
      <c r="E10" s="0" t="s">
        <v>248</v>
      </c>
      <c r="G10" s="0" t="s">
        <v>249</v>
      </c>
    </row>
    <row r="12" customFormat="false" ht="15" hidden="false" customHeight="false" outlineLevel="0" collapsed="false">
      <c r="A12" s="8" t="s">
        <v>168</v>
      </c>
      <c r="C12" s="8" t="s">
        <v>209</v>
      </c>
      <c r="E12" s="8" t="s">
        <v>209</v>
      </c>
      <c r="G12" s="8" t="s">
        <v>209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5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6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118</v>
      </c>
      <c r="D7" s="1"/>
      <c r="G7" s="1" t="s">
        <v>162</v>
      </c>
      <c r="H7" s="1"/>
      <c r="K7" s="1" t="s">
        <v>281</v>
      </c>
      <c r="L7" s="1"/>
      <c r="O7" s="1" t="s">
        <v>1118</v>
      </c>
      <c r="P7" s="1"/>
      <c r="S7" s="1" t="s">
        <v>162</v>
      </c>
      <c r="T7" s="1"/>
      <c r="W7" s="1" t="s">
        <v>281</v>
      </c>
      <c r="X7" s="1"/>
    </row>
    <row r="8" customFormat="false" ht="15" hidden="false" customHeight="false" outlineLevel="0" collapsed="false">
      <c r="C8" s="1" t="s">
        <v>141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858</v>
      </c>
      <c r="D9" s="9" t="n">
        <v>4.7</v>
      </c>
      <c r="H9" s="9" t="n">
        <v>4.6</v>
      </c>
      <c r="L9" s="9" t="n">
        <v>4.5</v>
      </c>
      <c r="P9" s="9" t="n">
        <v>4</v>
      </c>
      <c r="T9" s="9" t="n">
        <v>3.9</v>
      </c>
      <c r="X9" s="9" t="n">
        <v>4.6</v>
      </c>
    </row>
    <row r="10" customFormat="false" ht="15" hidden="false" customHeight="false" outlineLevel="0" collapsed="false">
      <c r="A10" s="0" t="s">
        <v>1859</v>
      </c>
      <c r="D10" s="9" t="n">
        <v>3</v>
      </c>
      <c r="H10" s="9" t="n">
        <v>3.5</v>
      </c>
      <c r="L10" s="9" t="n">
        <v>3.1</v>
      </c>
      <c r="P10" s="9" t="n">
        <v>3</v>
      </c>
      <c r="T10" s="9" t="n">
        <v>3.5</v>
      </c>
      <c r="X10" s="9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4</v>
      </c>
      <c r="D5" s="1"/>
    </row>
    <row r="6" customFormat="false" ht="15" hidden="false" customHeight="false" outlineLevel="0" collapsed="false">
      <c r="C6" s="1" t="s">
        <v>18</v>
      </c>
      <c r="D6" s="1"/>
    </row>
    <row r="7" customFormat="false" ht="15" hidden="false" customHeight="false" outlineLevel="0" collapsed="false">
      <c r="A7" s="0" t="s">
        <v>2</v>
      </c>
      <c r="D7" s="2" t="n">
        <v>128</v>
      </c>
    </row>
    <row r="8" customFormat="false" ht="15" hidden="false" customHeight="false" outlineLevel="0" collapsed="false">
      <c r="A8" s="0" t="s">
        <v>875</v>
      </c>
      <c r="D8" s="2" t="n">
        <v>127</v>
      </c>
    </row>
    <row r="9" customFormat="false" ht="15" hidden="false" customHeight="false" outlineLevel="0" collapsed="false">
      <c r="A9" s="0" t="s">
        <v>876</v>
      </c>
      <c r="D9" s="2" t="n">
        <v>127</v>
      </c>
    </row>
    <row r="10" customFormat="false" ht="15" hidden="false" customHeight="false" outlineLevel="0" collapsed="false">
      <c r="A10" s="0" t="s">
        <v>877</v>
      </c>
      <c r="D10" s="2" t="n">
        <v>127</v>
      </c>
    </row>
    <row r="11" customFormat="false" ht="15" hidden="false" customHeight="false" outlineLevel="0" collapsed="false">
      <c r="A11" s="0" t="s">
        <v>878</v>
      </c>
      <c r="D11" s="2" t="n">
        <v>126</v>
      </c>
    </row>
    <row r="12" customFormat="false" ht="15" hidden="false" customHeight="false" outlineLevel="0" collapsed="false">
      <c r="A12" s="0" t="s">
        <v>879</v>
      </c>
      <c r="D12" s="2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</v>
      </c>
      <c r="D3" s="1"/>
      <c r="G3" s="1" t="s">
        <v>26</v>
      </c>
      <c r="H3" s="1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A5" s="8" t="s">
        <v>1860</v>
      </c>
      <c r="C5" s="8"/>
      <c r="D5" s="12" t="n">
        <v>2289</v>
      </c>
      <c r="E5" s="8"/>
      <c r="G5" s="8"/>
      <c r="H5" s="12" t="n">
        <v>2070</v>
      </c>
      <c r="I5" s="8"/>
    </row>
    <row r="8" customFormat="false" ht="15" hidden="false" customHeight="false" outlineLevel="0" collapsed="false">
      <c r="A8" s="0" t="s">
        <v>1822</v>
      </c>
      <c r="D8" s="2" t="n">
        <v>112</v>
      </c>
      <c r="H8" s="2" t="n">
        <v>119</v>
      </c>
    </row>
    <row r="10" customFormat="false" ht="15" hidden="false" customHeight="false" outlineLevel="0" collapsed="false">
      <c r="A10" s="0" t="s">
        <v>1861</v>
      </c>
    </row>
    <row r="11" customFormat="false" ht="15" hidden="false" customHeight="false" outlineLevel="0" collapsed="false">
      <c r="A11" s="0" t="s">
        <v>1862</v>
      </c>
    </row>
    <row r="12" customFormat="false" ht="15" hidden="false" customHeight="false" outlineLevel="0" collapsed="false">
      <c r="A12" s="0" t="s">
        <v>1825</v>
      </c>
      <c r="D12" s="3" t="n">
        <v>-21</v>
      </c>
      <c r="H12" s="2" t="n">
        <v>52</v>
      </c>
    </row>
    <row r="13" customFormat="false" ht="15" hidden="false" customHeight="false" outlineLevel="0" collapsed="false">
      <c r="A13" s="0" t="s">
        <v>1826</v>
      </c>
      <c r="D13" s="3" t="n">
        <v>-207</v>
      </c>
      <c r="H13" s="2" t="n">
        <v>231</v>
      </c>
    </row>
    <row r="14" customFormat="false" ht="15" hidden="false" customHeight="false" outlineLevel="0" collapsed="false">
      <c r="A14" s="0" t="s">
        <v>1827</v>
      </c>
      <c r="D14" s="2" t="n">
        <v>11</v>
      </c>
      <c r="H14" s="3" t="n">
        <v>-1</v>
      </c>
    </row>
    <row r="15" customFormat="false" ht="15" hidden="false" customHeight="false" outlineLevel="0" collapsed="false">
      <c r="A15" s="0" t="s">
        <v>1863</v>
      </c>
      <c r="D15" s="3" t="n">
        <v>-112</v>
      </c>
      <c r="H15" s="3" t="n">
        <v>-38</v>
      </c>
    </row>
    <row r="16" customFormat="false" ht="15" hidden="false" customHeight="false" outlineLevel="0" collapsed="false">
      <c r="A16" s="8" t="s">
        <v>1077</v>
      </c>
    </row>
    <row r="17" customFormat="false" ht="15" hidden="false" customHeight="false" outlineLevel="0" collapsed="false">
      <c r="A17" s="0" t="s">
        <v>1833</v>
      </c>
      <c r="D17" s="3" t="n">
        <v>-126</v>
      </c>
      <c r="H17" s="3" t="n">
        <v>-145</v>
      </c>
    </row>
    <row r="18" customFormat="false" ht="15" hidden="false" customHeight="false" outlineLevel="0" collapsed="false">
      <c r="A18" s="0" t="s">
        <v>207</v>
      </c>
      <c r="D18" s="3" t="n">
        <v>-1</v>
      </c>
      <c r="H18" s="2" t="n">
        <v>1</v>
      </c>
    </row>
    <row r="20" customFormat="false" ht="15" hidden="false" customHeight="false" outlineLevel="0" collapsed="false">
      <c r="A20" s="8" t="s">
        <v>1864</v>
      </c>
      <c r="C20" s="8"/>
      <c r="D20" s="12" t="n">
        <v>1945</v>
      </c>
      <c r="E20" s="8"/>
      <c r="G20" s="8"/>
      <c r="H20" s="12" t="n">
        <v>2289</v>
      </c>
      <c r="I20" s="8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false" outlineLevel="0" collapsed="false">
      <c r="A7" s="0" t="s">
        <v>1835</v>
      </c>
      <c r="D7" s="2" t="n">
        <v>23</v>
      </c>
      <c r="H7" s="2" t="n">
        <v>22</v>
      </c>
      <c r="L7" s="2" t="n">
        <v>9</v>
      </c>
    </row>
    <row r="8" customFormat="false" ht="15" hidden="false" customHeight="false" outlineLevel="0" collapsed="false">
      <c r="A8" s="0" t="s">
        <v>1836</v>
      </c>
      <c r="D8" s="2" t="n">
        <v>89</v>
      </c>
      <c r="H8" s="2" t="n">
        <v>103</v>
      </c>
      <c r="L8" s="2" t="n">
        <v>57</v>
      </c>
    </row>
    <row r="9" customFormat="false" ht="15" hidden="false" customHeight="false" outlineLevel="0" collapsed="false">
      <c r="A9" s="0" t="s">
        <v>1865</v>
      </c>
      <c r="D9" s="0" t="s">
        <v>42</v>
      </c>
      <c r="H9" s="3" t="n">
        <v>-6</v>
      </c>
      <c r="L9" s="2" t="n">
        <v>2</v>
      </c>
    </row>
    <row r="11" customFormat="false" ht="15" hidden="false" customHeight="false" outlineLevel="0" collapsed="false">
      <c r="A11" s="8" t="s">
        <v>1687</v>
      </c>
      <c r="C11" s="8"/>
      <c r="D11" s="12" t="n">
        <v>112</v>
      </c>
      <c r="E11" s="8"/>
      <c r="G11" s="8"/>
      <c r="H11" s="12" t="n">
        <v>119</v>
      </c>
      <c r="I11" s="8"/>
      <c r="K11" s="8"/>
      <c r="L11" s="12" t="n">
        <v>68</v>
      </c>
      <c r="M11" s="8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6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118</v>
      </c>
      <c r="D7" s="1"/>
      <c r="G7" s="1" t="s">
        <v>162</v>
      </c>
      <c r="H7" s="1"/>
      <c r="K7" s="1" t="s">
        <v>1118</v>
      </c>
      <c r="L7" s="1"/>
      <c r="O7" s="1" t="s">
        <v>162</v>
      </c>
      <c r="P7" s="1"/>
    </row>
    <row r="8" customFormat="false" ht="15" hidden="false" customHeight="false" outlineLevel="0" collapsed="false">
      <c r="C8" s="11"/>
      <c r="D8" s="11"/>
      <c r="G8" s="11" t="s">
        <v>1411</v>
      </c>
      <c r="H8" s="11"/>
      <c r="K8" s="11"/>
      <c r="L8" s="11"/>
      <c r="O8" s="11"/>
      <c r="P8" s="11"/>
    </row>
    <row r="9" customFormat="false" ht="15" hidden="false" customHeight="false" outlineLevel="0" collapsed="false">
      <c r="A9" s="0" t="s">
        <v>1858</v>
      </c>
      <c r="D9" s="9" t="n">
        <v>4.9</v>
      </c>
      <c r="H9" s="9" t="n">
        <v>4.7</v>
      </c>
      <c r="L9" s="9" t="n">
        <v>4.1</v>
      </c>
      <c r="P9" s="9" t="n">
        <v>3.9</v>
      </c>
    </row>
    <row r="10" customFormat="false" ht="15" hidden="false" customHeight="false" outlineLevel="0" collapsed="false">
      <c r="A10" s="0" t="s">
        <v>1866</v>
      </c>
      <c r="D10" s="0" t="s">
        <v>1867</v>
      </c>
      <c r="H10" s="9" t="n">
        <v>2.7</v>
      </c>
      <c r="L10" s="0" t="s">
        <v>1867</v>
      </c>
      <c r="P10" s="9" t="n">
        <v>2.7</v>
      </c>
    </row>
    <row r="11" customFormat="false" ht="15" hidden="false" customHeight="false" outlineLevel="0" collapsed="false">
      <c r="A11" s="0" t="s">
        <v>1868</v>
      </c>
      <c r="D11" s="9" t="n">
        <v>5</v>
      </c>
      <c r="H11" s="9" t="n">
        <v>3.6</v>
      </c>
      <c r="L11" s="9" t="n">
        <v>5</v>
      </c>
      <c r="P11" s="9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0" t="s">
        <v>1869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3</v>
      </c>
      <c r="D5" s="1"/>
      <c r="G5" s="1" t="s">
        <v>26</v>
      </c>
      <c r="H5" s="1"/>
    </row>
    <row r="6" customFormat="false" ht="15" hidden="false" customHeight="false" outlineLevel="0" collapsed="false">
      <c r="C6" s="11" t="s">
        <v>18</v>
      </c>
      <c r="D6" s="11"/>
      <c r="E6" s="11"/>
      <c r="F6" s="11"/>
      <c r="G6" s="11"/>
      <c r="H6" s="11"/>
    </row>
    <row r="7" customFormat="false" ht="15" hidden="false" customHeight="false" outlineLevel="0" collapsed="false">
      <c r="A7" s="8" t="s">
        <v>1860</v>
      </c>
      <c r="C7" s="8"/>
      <c r="D7" s="12" t="n">
        <v>997</v>
      </c>
      <c r="E7" s="8"/>
      <c r="G7" s="8"/>
      <c r="H7" s="12" t="n">
        <v>953</v>
      </c>
      <c r="I7" s="8"/>
    </row>
    <row r="9" customFormat="false" ht="15" hidden="false" customHeight="false" outlineLevel="0" collapsed="false">
      <c r="A9" s="0" t="s">
        <v>1870</v>
      </c>
      <c r="D9" s="2" t="n">
        <v>24</v>
      </c>
      <c r="H9" s="2" t="n">
        <v>30</v>
      </c>
    </row>
    <row r="11" customFormat="false" ht="15" hidden="false" customHeight="false" outlineLevel="0" collapsed="false">
      <c r="A11" s="8" t="s">
        <v>1861</v>
      </c>
    </row>
    <row r="12" customFormat="false" ht="15" hidden="false" customHeight="false" outlineLevel="0" collapsed="false">
      <c r="A12" s="0" t="s">
        <v>1862</v>
      </c>
    </row>
    <row r="13" customFormat="false" ht="15" hidden="false" customHeight="false" outlineLevel="0" collapsed="false">
      <c r="A13" s="0" t="s">
        <v>1871</v>
      </c>
      <c r="D13" s="3" t="n">
        <v>-2</v>
      </c>
      <c r="H13" s="3" t="n">
        <v>-4</v>
      </c>
    </row>
    <row r="14" customFormat="false" ht="15" hidden="false" customHeight="false" outlineLevel="0" collapsed="false">
      <c r="A14" s="0" t="s">
        <v>1872</v>
      </c>
      <c r="D14" s="2" t="n">
        <v>37</v>
      </c>
      <c r="H14" s="2" t="n">
        <v>54</v>
      </c>
    </row>
    <row r="15" customFormat="false" ht="15" hidden="false" customHeight="false" outlineLevel="0" collapsed="false">
      <c r="A15" s="0" t="s">
        <v>207</v>
      </c>
      <c r="D15" s="2" t="n">
        <v>23</v>
      </c>
      <c r="H15" s="2" t="n">
        <v>25</v>
      </c>
    </row>
    <row r="16" customFormat="false" ht="15" hidden="false" customHeight="false" outlineLevel="0" collapsed="false">
      <c r="A16" s="0" t="s">
        <v>1863</v>
      </c>
      <c r="D16" s="3" t="n">
        <v>-4</v>
      </c>
      <c r="H16" s="2" t="n">
        <v>2</v>
      </c>
    </row>
    <row r="18" customFormat="false" ht="15" hidden="false" customHeight="false" outlineLevel="0" collapsed="false">
      <c r="A18" s="8" t="s">
        <v>1873</v>
      </c>
    </row>
    <row r="19" customFormat="false" ht="15" hidden="false" customHeight="false" outlineLevel="0" collapsed="false">
      <c r="A19" s="0" t="s">
        <v>1833</v>
      </c>
      <c r="D19" s="3" t="n">
        <v>-59</v>
      </c>
      <c r="H19" s="3" t="n">
        <v>-77</v>
      </c>
    </row>
    <row r="20" customFormat="false" ht="15" hidden="false" customHeight="false" outlineLevel="0" collapsed="false">
      <c r="A20" s="0" t="s">
        <v>1568</v>
      </c>
      <c r="D20" s="2" t="n">
        <v>21</v>
      </c>
      <c r="H20" s="0" t="s">
        <v>42</v>
      </c>
    </row>
    <row r="21" customFormat="false" ht="15" hidden="false" customHeight="false" outlineLevel="0" collapsed="false">
      <c r="A21" s="0" t="s">
        <v>207</v>
      </c>
      <c r="D21" s="3" t="n">
        <v>-14</v>
      </c>
      <c r="H21" s="2" t="n">
        <v>14</v>
      </c>
    </row>
    <row r="23" customFormat="false" ht="15" hidden="false" customHeight="false" outlineLevel="0" collapsed="false">
      <c r="A23" s="8" t="s">
        <v>1864</v>
      </c>
      <c r="C23" s="8"/>
      <c r="D23" s="12" t="n">
        <v>1023</v>
      </c>
      <c r="E23" s="8"/>
      <c r="G23" s="8"/>
      <c r="H23" s="12" t="n">
        <v>997</v>
      </c>
      <c r="I23" s="8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7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false" outlineLevel="0" collapsed="false">
      <c r="A6" s="0" t="s">
        <v>1835</v>
      </c>
      <c r="D6" s="2" t="n">
        <v>9</v>
      </c>
      <c r="H6" s="2" t="n">
        <v>8</v>
      </c>
      <c r="L6" s="2" t="n">
        <v>8</v>
      </c>
    </row>
    <row r="7" customFormat="false" ht="15" hidden="false" customHeight="false" outlineLevel="0" collapsed="false">
      <c r="A7" s="0" t="s">
        <v>1836</v>
      </c>
      <c r="D7" s="2" t="n">
        <v>15</v>
      </c>
      <c r="H7" s="2" t="n">
        <v>25</v>
      </c>
      <c r="L7" s="2" t="n">
        <v>28</v>
      </c>
    </row>
    <row r="8" customFormat="false" ht="15" hidden="false" customHeight="false" outlineLevel="0" collapsed="false">
      <c r="A8" s="0" t="s">
        <v>1865</v>
      </c>
      <c r="D8" s="0" t="s">
        <v>42</v>
      </c>
      <c r="H8" s="3" t="n">
        <v>-3</v>
      </c>
      <c r="L8" s="3" t="n">
        <v>-68</v>
      </c>
    </row>
    <row r="10" customFormat="false" ht="15" hidden="false" customHeight="false" outlineLevel="0" collapsed="false">
      <c r="A10" s="8" t="s">
        <v>1687</v>
      </c>
      <c r="C10" s="8"/>
      <c r="D10" s="12" t="n">
        <v>24</v>
      </c>
      <c r="E10" s="8"/>
      <c r="G10" s="8"/>
      <c r="H10" s="12" t="n">
        <v>30</v>
      </c>
      <c r="I10" s="8"/>
      <c r="K10" s="8"/>
      <c r="L10" s="13" t="n">
        <v>-32</v>
      </c>
      <c r="M10" s="8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0" t="s">
        <v>1628</v>
      </c>
      <c r="D3" s="10"/>
      <c r="G3" s="10" t="s">
        <v>1874</v>
      </c>
      <c r="H3" s="10"/>
      <c r="K3" s="1" t="s">
        <v>1875</v>
      </c>
      <c r="L3" s="1"/>
      <c r="O3" s="10" t="s">
        <v>1876</v>
      </c>
      <c r="P3" s="10"/>
      <c r="S3" s="10" t="s">
        <v>1877</v>
      </c>
      <c r="T3" s="10"/>
      <c r="W3" s="10" t="s">
        <v>1878</v>
      </c>
      <c r="X3" s="10"/>
      <c r="AA3" s="10" t="s">
        <v>1879</v>
      </c>
      <c r="AB3" s="10"/>
    </row>
    <row r="4" customFormat="false" ht="15" hidden="false" customHeight="false" outlineLevel="0" collapsed="false">
      <c r="C4" s="11" t="s">
        <v>1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15" hidden="false" customHeight="false" outlineLevel="0" collapsed="false">
      <c r="A5" s="0" t="s">
        <v>1210</v>
      </c>
      <c r="D5" s="2" t="n">
        <v>3617</v>
      </c>
      <c r="H5" s="2" t="n">
        <v>2011</v>
      </c>
      <c r="L5" s="3" t="n">
        <v>-1720</v>
      </c>
      <c r="P5" s="3" t="n">
        <v>-62</v>
      </c>
      <c r="T5" s="3" t="n">
        <v>-194</v>
      </c>
      <c r="X5" s="2" t="n">
        <v>4</v>
      </c>
      <c r="AB5" s="2" t="n">
        <v>3656</v>
      </c>
    </row>
    <row r="6" customFormat="false" ht="15" hidden="false" customHeight="false" outlineLevel="0" collapsed="false">
      <c r="A6" s="0" t="s">
        <v>1880</v>
      </c>
      <c r="D6" s="2" t="n">
        <v>2622</v>
      </c>
      <c r="H6" s="2" t="n">
        <v>539</v>
      </c>
      <c r="L6" s="0" t="s">
        <v>42</v>
      </c>
      <c r="P6" s="0" t="s">
        <v>42</v>
      </c>
      <c r="T6" s="3" t="n">
        <v>-153</v>
      </c>
      <c r="X6" s="3" t="n">
        <v>-15</v>
      </c>
      <c r="AB6" s="2" t="n">
        <v>2993</v>
      </c>
    </row>
    <row r="7" customFormat="false" ht="15" hidden="false" customHeight="false" outlineLevel="0" collapsed="false">
      <c r="A7" s="0" t="s">
        <v>1881</v>
      </c>
      <c r="D7" s="2" t="n">
        <v>529</v>
      </c>
      <c r="H7" s="2" t="n">
        <v>127</v>
      </c>
      <c r="L7" s="3" t="n">
        <v>-62</v>
      </c>
      <c r="P7" s="3" t="n">
        <v>-48</v>
      </c>
      <c r="T7" s="3" t="n">
        <v>-46</v>
      </c>
      <c r="X7" s="2" t="n">
        <v>47</v>
      </c>
      <c r="AB7" s="2" t="n">
        <v>547</v>
      </c>
    </row>
    <row r="8" customFormat="false" ht="15" hidden="false" customHeight="false" outlineLevel="0" collapsed="false">
      <c r="A8" s="0" t="s">
        <v>1882</v>
      </c>
      <c r="D8" s="2" t="n">
        <v>394</v>
      </c>
      <c r="H8" s="2" t="n">
        <v>130</v>
      </c>
      <c r="L8" s="3" t="n">
        <v>-108</v>
      </c>
      <c r="P8" s="3" t="n">
        <v>-31</v>
      </c>
      <c r="T8" s="3" t="n">
        <v>-4</v>
      </c>
      <c r="X8" s="3" t="n">
        <v>-10</v>
      </c>
      <c r="AB8" s="2" t="n">
        <v>371</v>
      </c>
    </row>
    <row r="9" customFormat="false" ht="15" hidden="false" customHeight="false" outlineLevel="0" collapsed="false">
      <c r="A9" s="0" t="s">
        <v>1211</v>
      </c>
      <c r="D9" s="2" t="n">
        <v>261</v>
      </c>
      <c r="H9" s="2" t="n">
        <v>41</v>
      </c>
      <c r="L9" s="3" t="n">
        <v>-90</v>
      </c>
      <c r="P9" s="3" t="n">
        <v>-21</v>
      </c>
      <c r="T9" s="3" t="n">
        <v>-2</v>
      </c>
      <c r="X9" s="2" t="n">
        <v>2</v>
      </c>
      <c r="AB9" s="2" t="n">
        <v>191</v>
      </c>
    </row>
    <row r="10" customFormat="false" ht="15" hidden="false" customHeight="false" outlineLevel="0" collapsed="false">
      <c r="A10" s="0" t="s">
        <v>1883</v>
      </c>
      <c r="D10" s="2" t="n">
        <v>62</v>
      </c>
      <c r="H10" s="0" t="s">
        <v>42</v>
      </c>
      <c r="L10" s="0" t="s">
        <v>42</v>
      </c>
      <c r="P10" s="0" t="s">
        <v>42</v>
      </c>
      <c r="T10" s="0" t="s">
        <v>42</v>
      </c>
      <c r="X10" s="0" t="s">
        <v>42</v>
      </c>
      <c r="AB10" s="2" t="n">
        <v>62</v>
      </c>
    </row>
    <row r="11" customFormat="false" ht="15" hidden="false" customHeight="false" outlineLevel="0" collapsed="false">
      <c r="A11" s="0" t="s">
        <v>1884</v>
      </c>
      <c r="D11" s="2" t="n">
        <v>36</v>
      </c>
      <c r="H11" s="2" t="n">
        <v>1</v>
      </c>
      <c r="L11" s="3" t="n">
        <v>-7</v>
      </c>
      <c r="P11" s="0" t="s">
        <v>42</v>
      </c>
      <c r="T11" s="0" t="s">
        <v>42</v>
      </c>
      <c r="X11" s="3" t="n">
        <v>-1</v>
      </c>
      <c r="AB11" s="2" t="n">
        <v>29</v>
      </c>
    </row>
    <row r="12" customFormat="false" ht="15" hidden="false" customHeight="false" outlineLevel="0" collapsed="false">
      <c r="A12" s="0" t="s">
        <v>1212</v>
      </c>
      <c r="D12" s="2" t="n">
        <v>13</v>
      </c>
      <c r="H12" s="0" t="s">
        <v>42</v>
      </c>
      <c r="L12" s="0" t="s">
        <v>42</v>
      </c>
      <c r="P12" s="0" t="s">
        <v>42</v>
      </c>
      <c r="T12" s="3" t="n">
        <v>-2</v>
      </c>
      <c r="X12" s="2" t="n">
        <v>1</v>
      </c>
      <c r="AB12" s="2" t="n">
        <v>12</v>
      </c>
    </row>
    <row r="13" customFormat="false" ht="15" hidden="false" customHeight="false" outlineLevel="0" collapsed="false">
      <c r="A13" s="0" t="s">
        <v>1213</v>
      </c>
      <c r="D13" s="2" t="n">
        <v>1248</v>
      </c>
      <c r="H13" s="2" t="n">
        <v>344</v>
      </c>
      <c r="L13" s="3" t="n">
        <v>-177</v>
      </c>
      <c r="P13" s="3" t="n">
        <v>-130</v>
      </c>
      <c r="T13" s="3" t="n">
        <v>-20</v>
      </c>
      <c r="X13" s="3" t="n">
        <v>-25</v>
      </c>
      <c r="AB13" s="2" t="n">
        <v>1240</v>
      </c>
    </row>
    <row r="15" customFormat="false" ht="15" hidden="false" customHeight="false" outlineLevel="0" collapsed="false">
      <c r="A15" s="8" t="s">
        <v>1214</v>
      </c>
      <c r="C15" s="8"/>
      <c r="D15" s="12" t="n">
        <v>8782</v>
      </c>
      <c r="E15" s="8"/>
      <c r="G15" s="8"/>
      <c r="H15" s="12" t="n">
        <v>3193</v>
      </c>
      <c r="I15" s="8"/>
      <c r="K15" s="8"/>
      <c r="L15" s="13" t="n">
        <v>-2164</v>
      </c>
      <c r="M15" s="8"/>
      <c r="O15" s="8"/>
      <c r="P15" s="13" t="n">
        <v>-292</v>
      </c>
      <c r="Q15" s="8"/>
      <c r="S15" s="8"/>
      <c r="T15" s="13" t="n">
        <v>-421</v>
      </c>
      <c r="U15" s="8"/>
      <c r="W15" s="8"/>
      <c r="X15" s="12" t="n">
        <v>3</v>
      </c>
      <c r="Y15" s="8"/>
      <c r="AA15" s="8"/>
      <c r="AB15" s="12" t="n">
        <v>9101</v>
      </c>
      <c r="AC15" s="8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885</v>
      </c>
      <c r="D5" s="10"/>
      <c r="G5" s="10" t="s">
        <v>1886</v>
      </c>
      <c r="H5" s="10"/>
      <c r="K5" s="10" t="s">
        <v>1887</v>
      </c>
      <c r="L5" s="10"/>
      <c r="O5" s="1" t="s">
        <v>168</v>
      </c>
      <c r="P5" s="1"/>
      <c r="S5" s="10" t="s">
        <v>1888</v>
      </c>
      <c r="T5" s="10"/>
      <c r="W5" s="10" t="s">
        <v>1886</v>
      </c>
      <c r="X5" s="10"/>
      <c r="AA5" s="10" t="s">
        <v>1676</v>
      </c>
      <c r="AB5" s="10"/>
      <c r="AE5" s="1" t="s">
        <v>168</v>
      </c>
      <c r="AF5" s="1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5" hidden="false" customHeight="false" outlineLevel="0" collapsed="false">
      <c r="A7" s="0" t="s">
        <v>1216</v>
      </c>
      <c r="D7" s="2" t="n">
        <v>746</v>
      </c>
      <c r="H7" s="2" t="n">
        <v>10</v>
      </c>
      <c r="L7" s="0" t="s">
        <v>42</v>
      </c>
      <c r="P7" s="2" t="n">
        <v>756</v>
      </c>
      <c r="T7" s="2" t="n">
        <v>549</v>
      </c>
      <c r="X7" s="2" t="n">
        <v>13</v>
      </c>
      <c r="AB7" s="0" t="s">
        <v>42</v>
      </c>
      <c r="AF7" s="2" t="n">
        <v>562</v>
      </c>
    </row>
    <row r="8" customFormat="false" ht="15" hidden="false" customHeight="false" outlineLevel="0" collapsed="false">
      <c r="A8" s="0" t="s">
        <v>1217</v>
      </c>
      <c r="D8" s="2" t="n">
        <v>2572</v>
      </c>
      <c r="H8" s="2" t="n">
        <v>8317</v>
      </c>
      <c r="L8" s="2" t="n">
        <v>3577</v>
      </c>
      <c r="P8" s="2" t="n">
        <v>14466</v>
      </c>
      <c r="T8" s="2" t="n">
        <v>1389</v>
      </c>
      <c r="X8" s="2" t="n">
        <v>8295</v>
      </c>
      <c r="AB8" s="2" t="n">
        <v>3032</v>
      </c>
      <c r="AF8" s="2" t="n">
        <v>12716</v>
      </c>
    </row>
    <row r="9" customFormat="false" ht="15" hidden="false" customHeight="false" outlineLevel="0" collapsed="false">
      <c r="A9" s="0" t="s">
        <v>1889</v>
      </c>
      <c r="D9" s="2" t="n">
        <v>2584</v>
      </c>
      <c r="H9" s="2" t="n">
        <v>5639</v>
      </c>
      <c r="L9" s="2" t="n">
        <v>607</v>
      </c>
      <c r="P9" s="2" t="n">
        <v>8830</v>
      </c>
      <c r="T9" s="2" t="n">
        <v>2669</v>
      </c>
      <c r="X9" s="2" t="n">
        <v>5124</v>
      </c>
      <c r="AB9" s="2" t="n">
        <v>566</v>
      </c>
      <c r="AF9" s="2" t="n">
        <v>8359</v>
      </c>
    </row>
    <row r="10" customFormat="false" ht="15" hidden="false" customHeight="false" outlineLevel="0" collapsed="false">
      <c r="A10" s="0" t="s">
        <v>1219</v>
      </c>
      <c r="D10" s="2" t="n">
        <v>554</v>
      </c>
      <c r="H10" s="2" t="n">
        <v>1374</v>
      </c>
      <c r="L10" s="2" t="n">
        <v>2604</v>
      </c>
      <c r="P10" s="2" t="n">
        <v>4532</v>
      </c>
      <c r="T10" s="2" t="n">
        <v>516</v>
      </c>
      <c r="X10" s="2" t="n">
        <v>1220</v>
      </c>
      <c r="AB10" s="2" t="n">
        <v>3137</v>
      </c>
      <c r="AF10" s="2" t="n">
        <v>4873</v>
      </c>
    </row>
    <row r="11" customFormat="false" ht="15" hidden="false" customHeight="false" outlineLevel="0" collapsed="false">
      <c r="A11" s="0" t="s">
        <v>1220</v>
      </c>
      <c r="D11" s="2" t="n">
        <v>1019</v>
      </c>
      <c r="H11" s="2" t="n">
        <v>353</v>
      </c>
      <c r="L11" s="2" t="n">
        <v>327</v>
      </c>
      <c r="P11" s="2" t="n">
        <v>1699</v>
      </c>
      <c r="T11" s="2" t="n">
        <v>1046</v>
      </c>
      <c r="X11" s="2" t="n">
        <v>358</v>
      </c>
      <c r="AB11" s="2" t="n">
        <v>389</v>
      </c>
      <c r="AF11" s="2" t="n">
        <v>1793</v>
      </c>
    </row>
    <row r="13" customFormat="false" ht="15" hidden="false" customHeight="false" outlineLevel="0" collapsed="false">
      <c r="A13" s="8" t="s">
        <v>1221</v>
      </c>
      <c r="C13" s="8"/>
      <c r="D13" s="12" t="n">
        <v>7475</v>
      </c>
      <c r="E13" s="8"/>
      <c r="G13" s="8"/>
      <c r="H13" s="12" t="n">
        <v>15693</v>
      </c>
      <c r="I13" s="8"/>
      <c r="K13" s="8"/>
      <c r="L13" s="12" t="n">
        <v>7115</v>
      </c>
      <c r="M13" s="8"/>
      <c r="O13" s="8"/>
      <c r="P13" s="12" t="n">
        <v>30283</v>
      </c>
      <c r="Q13" s="8"/>
      <c r="S13" s="8"/>
      <c r="T13" s="12" t="n">
        <v>6169</v>
      </c>
      <c r="U13" s="8"/>
      <c r="W13" s="8"/>
      <c r="X13" s="12" t="n">
        <v>15010</v>
      </c>
      <c r="Y13" s="8"/>
      <c r="AA13" s="8"/>
      <c r="AB13" s="12" t="n">
        <v>7124</v>
      </c>
      <c r="AC13" s="8"/>
      <c r="AE13" s="8"/>
      <c r="AF13" s="12" t="n">
        <v>28303</v>
      </c>
      <c r="AG13" s="8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8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0" t="s">
        <v>1518</v>
      </c>
      <c r="X5" s="10"/>
    </row>
    <row r="6" customFormat="false" ht="40" hidden="false" customHeight="true" outlineLevel="0" collapsed="false">
      <c r="C6" s="10" t="s">
        <v>1891</v>
      </c>
      <c r="D6" s="10"/>
      <c r="G6" s="10" t="s">
        <v>1892</v>
      </c>
      <c r="H6" s="10"/>
      <c r="K6" s="10" t="s">
        <v>1893</v>
      </c>
      <c r="L6" s="10"/>
      <c r="O6" s="10" t="s">
        <v>1894</v>
      </c>
      <c r="P6" s="10"/>
      <c r="S6" s="10" t="s">
        <v>1895</v>
      </c>
      <c r="T6" s="10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5" hidden="false" customHeight="false" outlineLevel="0" collapsed="false">
      <c r="A8" s="0" t="s">
        <v>1896</v>
      </c>
      <c r="D8" s="0" t="s">
        <v>1897</v>
      </c>
      <c r="H8" s="2" t="n">
        <v>7412</v>
      </c>
      <c r="L8" s="2" t="n">
        <v>2253</v>
      </c>
      <c r="P8" s="2" t="n">
        <v>90</v>
      </c>
      <c r="T8" s="0" t="s">
        <v>42</v>
      </c>
      <c r="X8" s="2" t="n">
        <v>15137</v>
      </c>
    </row>
    <row r="9" customFormat="false" ht="15" hidden="false" customHeight="false" outlineLevel="0" collapsed="false">
      <c r="A9" s="0" t="s">
        <v>1408</v>
      </c>
      <c r="D9" s="2" t="n">
        <v>2962</v>
      </c>
      <c r="H9" s="2" t="n">
        <v>122</v>
      </c>
      <c r="L9" s="2" t="n">
        <v>5744</v>
      </c>
      <c r="P9" s="2" t="n">
        <v>12</v>
      </c>
      <c r="T9" s="2" t="n">
        <v>169</v>
      </c>
      <c r="X9" s="2" t="n">
        <v>9009</v>
      </c>
    </row>
    <row r="10" customFormat="false" ht="15" hidden="false" customHeight="false" outlineLevel="0" collapsed="false">
      <c r="A10" s="0" t="s">
        <v>1125</v>
      </c>
      <c r="D10" s="2" t="n">
        <v>1271</v>
      </c>
      <c r="H10" s="2" t="n">
        <v>431</v>
      </c>
      <c r="L10" s="2" t="n">
        <v>256</v>
      </c>
      <c r="P10" s="2" t="n">
        <v>1190</v>
      </c>
      <c r="T10" s="0" t="s">
        <v>42</v>
      </c>
      <c r="X10" s="2" t="n">
        <v>3148</v>
      </c>
    </row>
    <row r="11" customFormat="false" ht="15" hidden="false" customHeight="false" outlineLevel="0" collapsed="false">
      <c r="A11" s="0" t="s">
        <v>1131</v>
      </c>
      <c r="D11" s="2" t="n">
        <v>378</v>
      </c>
      <c r="H11" s="2" t="n">
        <v>672</v>
      </c>
      <c r="L11" s="0" t="s">
        <v>42</v>
      </c>
      <c r="P11" s="0" t="s">
        <v>42</v>
      </c>
      <c r="T11" s="0" t="s">
        <v>42</v>
      </c>
      <c r="X11" s="2" t="n">
        <v>1050</v>
      </c>
    </row>
    <row r="12" customFormat="false" ht="15" hidden="false" customHeight="false" outlineLevel="0" collapsed="false">
      <c r="A12" s="0" t="s">
        <v>1898</v>
      </c>
      <c r="D12" s="2" t="n">
        <v>39</v>
      </c>
      <c r="H12" s="2" t="n">
        <v>79</v>
      </c>
      <c r="L12" s="2" t="n">
        <v>584</v>
      </c>
      <c r="P12" s="0" t="s">
        <v>42</v>
      </c>
      <c r="T12" s="0" t="s">
        <v>42</v>
      </c>
      <c r="X12" s="2" t="n">
        <v>702</v>
      </c>
    </row>
    <row r="13" customFormat="false" ht="15" hidden="false" customHeight="false" outlineLevel="0" collapsed="false">
      <c r="A13" s="0" t="s">
        <v>1899</v>
      </c>
      <c r="D13" s="0" t="s">
        <v>42</v>
      </c>
      <c r="H13" s="0" t="s">
        <v>42</v>
      </c>
      <c r="L13" s="2" t="n">
        <v>414</v>
      </c>
      <c r="P13" s="0" t="s">
        <v>42</v>
      </c>
      <c r="T13" s="0" t="s">
        <v>42</v>
      </c>
      <c r="X13" s="2" t="n">
        <v>414</v>
      </c>
    </row>
    <row r="14" customFormat="false" ht="15" hidden="false" customHeight="false" outlineLevel="0" collapsed="false">
      <c r="A14" s="0" t="s">
        <v>1126</v>
      </c>
      <c r="D14" s="2" t="n">
        <v>2</v>
      </c>
      <c r="H14" s="2" t="n">
        <v>292</v>
      </c>
      <c r="L14" s="2" t="n">
        <v>66</v>
      </c>
      <c r="P14" s="0" t="s">
        <v>42</v>
      </c>
      <c r="T14" s="0" t="s">
        <v>42</v>
      </c>
      <c r="X14" s="2" t="n">
        <v>360</v>
      </c>
    </row>
    <row r="15" customFormat="false" ht="15" hidden="false" customHeight="false" outlineLevel="0" collapsed="false">
      <c r="A15" s="0" t="s">
        <v>1128</v>
      </c>
      <c r="D15" s="2" t="n">
        <v>141</v>
      </c>
      <c r="H15" s="2" t="n">
        <v>15</v>
      </c>
      <c r="L15" s="0" t="s">
        <v>42</v>
      </c>
      <c r="P15" s="2" t="n">
        <v>10</v>
      </c>
      <c r="T15" s="0" t="s">
        <v>42</v>
      </c>
      <c r="X15" s="2" t="n">
        <v>166</v>
      </c>
    </row>
    <row r="16" customFormat="false" ht="15" hidden="false" customHeight="false" outlineLevel="0" collapsed="false">
      <c r="A16" s="0" t="s">
        <v>1900</v>
      </c>
      <c r="D16" s="2" t="n">
        <v>116</v>
      </c>
      <c r="H16" s="0" t="s">
        <v>42</v>
      </c>
      <c r="L16" s="0" t="s">
        <v>42</v>
      </c>
      <c r="P16" s="0" t="s">
        <v>42</v>
      </c>
      <c r="T16" s="0" t="s">
        <v>42</v>
      </c>
      <c r="X16" s="2" t="n">
        <v>116</v>
      </c>
    </row>
    <row r="17" customFormat="false" ht="15" hidden="false" customHeight="false" outlineLevel="0" collapsed="false">
      <c r="A17" s="0" t="s">
        <v>1129</v>
      </c>
      <c r="D17" s="0" t="s">
        <v>42</v>
      </c>
      <c r="H17" s="0" t="s">
        <v>42</v>
      </c>
      <c r="L17" s="2" t="n">
        <v>33</v>
      </c>
      <c r="P17" s="0" t="s">
        <v>42</v>
      </c>
      <c r="T17" s="2" t="n">
        <v>64</v>
      </c>
      <c r="X17" s="2" t="n">
        <v>97</v>
      </c>
    </row>
    <row r="18" customFormat="false" ht="15" hidden="false" customHeight="false" outlineLevel="0" collapsed="false">
      <c r="A18" s="0" t="s">
        <v>1901</v>
      </c>
      <c r="D18" s="2" t="n">
        <v>1</v>
      </c>
      <c r="H18" s="0" t="s">
        <v>42</v>
      </c>
      <c r="L18" s="2" t="n">
        <v>16</v>
      </c>
      <c r="P18" s="0" t="s">
        <v>42</v>
      </c>
      <c r="T18" s="2" t="n">
        <v>30</v>
      </c>
      <c r="X18" s="2" t="n">
        <v>47</v>
      </c>
    </row>
    <row r="19" customFormat="false" ht="15" hidden="false" customHeight="false" outlineLevel="0" collapsed="false">
      <c r="A19" s="0" t="s">
        <v>207</v>
      </c>
      <c r="D19" s="2" t="n">
        <v>33</v>
      </c>
      <c r="H19" s="2" t="n">
        <v>2</v>
      </c>
      <c r="L19" s="2" t="n">
        <v>2</v>
      </c>
      <c r="P19" s="0" t="s">
        <v>42</v>
      </c>
      <c r="T19" s="0" t="s">
        <v>42</v>
      </c>
      <c r="X19" s="2" t="n">
        <v>37</v>
      </c>
    </row>
    <row r="21" customFormat="false" ht="15" hidden="false" customHeight="false" outlineLevel="0" collapsed="false">
      <c r="A21" s="8" t="s">
        <v>1221</v>
      </c>
      <c r="C21" s="8"/>
      <c r="D21" s="12" t="n">
        <v>10325</v>
      </c>
      <c r="E21" s="8"/>
      <c r="G21" s="8"/>
      <c r="H21" s="12" t="n">
        <v>9025</v>
      </c>
      <c r="I21" s="8"/>
      <c r="K21" s="8"/>
      <c r="L21" s="12" t="n">
        <v>9368</v>
      </c>
      <c r="M21" s="8"/>
      <c r="O21" s="8"/>
      <c r="P21" s="12" t="n">
        <v>1302</v>
      </c>
      <c r="Q21" s="8"/>
      <c r="S21" s="8"/>
      <c r="T21" s="12" t="n">
        <v>263</v>
      </c>
      <c r="U21" s="8"/>
      <c r="W21" s="8"/>
      <c r="X21" s="12" t="n">
        <v>30283</v>
      </c>
      <c r="Y21" s="8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1</v>
      </c>
      <c r="C5" s="1" t="s">
        <v>212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6</v>
      </c>
      <c r="G6" s="8" t="s">
        <v>151</v>
      </c>
    </row>
    <row r="7" customFormat="false" ht="15" hidden="false" customHeight="false" outlineLevel="0" collapsed="false">
      <c r="A7" s="0" t="s">
        <v>144</v>
      </c>
      <c r="C7" s="2" t="n">
        <v>450</v>
      </c>
      <c r="E7" s="2" t="n">
        <v>436</v>
      </c>
      <c r="G7" s="2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8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0" t="s">
        <v>1902</v>
      </c>
      <c r="X3" s="10"/>
    </row>
    <row r="4" customFormat="false" ht="40" hidden="false" customHeight="true" outlineLevel="0" collapsed="false">
      <c r="C4" s="10" t="s">
        <v>1891</v>
      </c>
      <c r="D4" s="10"/>
      <c r="G4" s="10" t="s">
        <v>1892</v>
      </c>
      <c r="H4" s="10"/>
      <c r="K4" s="10" t="s">
        <v>1893</v>
      </c>
      <c r="L4" s="10"/>
      <c r="O4" s="10" t="s">
        <v>1903</v>
      </c>
      <c r="P4" s="10"/>
      <c r="S4" s="10" t="s">
        <v>1895</v>
      </c>
      <c r="T4" s="10"/>
    </row>
    <row r="5" customFormat="false" ht="15" hidden="false" customHeight="false" outlineLevel="0" collapsed="false">
      <c r="C5" s="18" t="s">
        <v>18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5" hidden="false" customHeight="false" outlineLevel="0" collapsed="false">
      <c r="A6" s="0" t="s">
        <v>1896</v>
      </c>
      <c r="D6" s="2" t="n">
        <v>4886</v>
      </c>
      <c r="H6" s="2" t="n">
        <v>5862</v>
      </c>
      <c r="L6" s="2" t="n">
        <v>2254</v>
      </c>
      <c r="P6" s="2" t="n">
        <v>97</v>
      </c>
      <c r="T6" s="0" t="s">
        <v>42</v>
      </c>
      <c r="X6" s="2" t="n">
        <v>13099</v>
      </c>
    </row>
    <row r="7" customFormat="false" ht="15" hidden="false" customHeight="false" outlineLevel="0" collapsed="false">
      <c r="A7" s="0" t="s">
        <v>1408</v>
      </c>
      <c r="D7" s="2" t="n">
        <v>642</v>
      </c>
      <c r="H7" s="2" t="n">
        <v>2384</v>
      </c>
      <c r="L7" s="2" t="n">
        <v>6170</v>
      </c>
      <c r="P7" s="2" t="n">
        <v>8</v>
      </c>
      <c r="T7" s="2" t="n">
        <v>217</v>
      </c>
      <c r="X7" s="2" t="n">
        <v>9421</v>
      </c>
    </row>
    <row r="8" customFormat="false" ht="15" hidden="false" customHeight="false" outlineLevel="0" collapsed="false">
      <c r="A8" s="0" t="s">
        <v>1125</v>
      </c>
      <c r="D8" s="2" t="n">
        <v>1165</v>
      </c>
      <c r="H8" s="2" t="n">
        <v>965</v>
      </c>
      <c r="L8" s="2" t="n">
        <v>723</v>
      </c>
      <c r="P8" s="2" t="n">
        <v>89</v>
      </c>
      <c r="T8" s="0" t="s">
        <v>42</v>
      </c>
      <c r="X8" s="2" t="n">
        <v>2942</v>
      </c>
    </row>
    <row r="9" customFormat="false" ht="15" hidden="false" customHeight="false" outlineLevel="0" collapsed="false">
      <c r="A9" s="0" t="s">
        <v>1898</v>
      </c>
      <c r="D9" s="2" t="n">
        <v>53</v>
      </c>
      <c r="H9" s="2" t="n">
        <v>82</v>
      </c>
      <c r="L9" s="2" t="n">
        <v>725</v>
      </c>
      <c r="P9" s="0" t="s">
        <v>42</v>
      </c>
      <c r="T9" s="0" t="s">
        <v>42</v>
      </c>
      <c r="X9" s="2" t="n">
        <v>860</v>
      </c>
    </row>
    <row r="10" customFormat="false" ht="15" hidden="false" customHeight="false" outlineLevel="0" collapsed="false">
      <c r="A10" s="0" t="s">
        <v>1131</v>
      </c>
      <c r="D10" s="2" t="n">
        <v>10</v>
      </c>
      <c r="H10" s="2" t="n">
        <v>684</v>
      </c>
      <c r="L10" s="0" t="s">
        <v>42</v>
      </c>
      <c r="P10" s="0" t="s">
        <v>42</v>
      </c>
      <c r="T10" s="0" t="s">
        <v>42</v>
      </c>
      <c r="X10" s="2" t="n">
        <v>694</v>
      </c>
    </row>
    <row r="11" customFormat="false" ht="15" hidden="false" customHeight="false" outlineLevel="0" collapsed="false">
      <c r="A11" s="0" t="s">
        <v>1899</v>
      </c>
      <c r="D11" s="0" t="s">
        <v>42</v>
      </c>
      <c r="H11" s="0" t="s">
        <v>42</v>
      </c>
      <c r="L11" s="2" t="n">
        <v>459</v>
      </c>
      <c r="P11" s="0" t="s">
        <v>42</v>
      </c>
      <c r="T11" s="0" t="s">
        <v>42</v>
      </c>
      <c r="X11" s="2" t="n">
        <v>459</v>
      </c>
    </row>
    <row r="12" customFormat="false" ht="15" hidden="false" customHeight="false" outlineLevel="0" collapsed="false">
      <c r="A12" s="0" t="s">
        <v>1126</v>
      </c>
      <c r="D12" s="2" t="n">
        <v>4</v>
      </c>
      <c r="H12" s="2" t="n">
        <v>321</v>
      </c>
      <c r="L12" s="0" t="s">
        <v>42</v>
      </c>
      <c r="P12" s="0" t="s">
        <v>42</v>
      </c>
      <c r="T12" s="0" t="s">
        <v>42</v>
      </c>
      <c r="X12" s="2" t="n">
        <v>325</v>
      </c>
    </row>
    <row r="13" customFormat="false" ht="15" hidden="false" customHeight="false" outlineLevel="0" collapsed="false">
      <c r="A13" s="0" t="s">
        <v>1128</v>
      </c>
      <c r="D13" s="2" t="n">
        <v>14</v>
      </c>
      <c r="H13" s="2" t="n">
        <v>145</v>
      </c>
      <c r="L13" s="0" t="s">
        <v>42</v>
      </c>
      <c r="P13" s="2" t="n">
        <v>11</v>
      </c>
      <c r="T13" s="0" t="s">
        <v>42</v>
      </c>
      <c r="X13" s="2" t="n">
        <v>170</v>
      </c>
    </row>
    <row r="14" customFormat="false" ht="15" hidden="false" customHeight="false" outlineLevel="0" collapsed="false">
      <c r="A14" s="0" t="s">
        <v>1129</v>
      </c>
      <c r="D14" s="0" t="s">
        <v>42</v>
      </c>
      <c r="H14" s="0" t="s">
        <v>42</v>
      </c>
      <c r="L14" s="2" t="n">
        <v>64</v>
      </c>
      <c r="P14" s="2" t="n">
        <v>5</v>
      </c>
      <c r="T14" s="2" t="n">
        <v>84</v>
      </c>
      <c r="X14" s="2" t="n">
        <v>153</v>
      </c>
    </row>
    <row r="15" customFormat="false" ht="15" hidden="false" customHeight="false" outlineLevel="0" collapsed="false">
      <c r="A15" s="0" t="s">
        <v>1900</v>
      </c>
      <c r="D15" s="2" t="n">
        <v>88</v>
      </c>
      <c r="H15" s="0" t="s">
        <v>42</v>
      </c>
      <c r="L15" s="0" t="s">
        <v>42</v>
      </c>
      <c r="P15" s="0" t="s">
        <v>42</v>
      </c>
      <c r="T15" s="0" t="s">
        <v>42</v>
      </c>
      <c r="X15" s="2" t="n">
        <v>88</v>
      </c>
    </row>
    <row r="16" customFormat="false" ht="15" hidden="false" customHeight="false" outlineLevel="0" collapsed="false">
      <c r="A16" s="0" t="s">
        <v>1901</v>
      </c>
      <c r="D16" s="2" t="n">
        <v>1</v>
      </c>
      <c r="H16" s="0" t="s">
        <v>42</v>
      </c>
      <c r="L16" s="2" t="n">
        <v>18</v>
      </c>
      <c r="P16" s="2" t="n">
        <v>1</v>
      </c>
      <c r="T16" s="2" t="n">
        <v>35</v>
      </c>
      <c r="X16" s="2" t="n">
        <v>55</v>
      </c>
    </row>
    <row r="17" customFormat="false" ht="15" hidden="false" customHeight="false" outlineLevel="0" collapsed="false">
      <c r="A17" s="0" t="s">
        <v>207</v>
      </c>
      <c r="D17" s="2" t="n">
        <v>36</v>
      </c>
      <c r="H17" s="0" t="s">
        <v>42</v>
      </c>
      <c r="L17" s="2" t="n">
        <v>1</v>
      </c>
      <c r="P17" s="0" t="s">
        <v>42</v>
      </c>
      <c r="T17" s="0" t="s">
        <v>42</v>
      </c>
      <c r="X17" s="2" t="n">
        <v>37</v>
      </c>
    </row>
    <row r="19" customFormat="false" ht="15" hidden="false" customHeight="false" outlineLevel="0" collapsed="false">
      <c r="A19" s="8" t="s">
        <v>1221</v>
      </c>
      <c r="C19" s="8"/>
      <c r="D19" s="12" t="n">
        <v>6899</v>
      </c>
      <c r="E19" s="8"/>
      <c r="G19" s="8"/>
      <c r="H19" s="12" t="n">
        <v>10443</v>
      </c>
      <c r="I19" s="8"/>
      <c r="K19" s="8"/>
      <c r="L19" s="12" t="n">
        <v>10414</v>
      </c>
      <c r="M19" s="8"/>
      <c r="O19" s="8"/>
      <c r="P19" s="12" t="n">
        <v>211</v>
      </c>
      <c r="Q19" s="8"/>
      <c r="S19" s="8"/>
      <c r="T19" s="12" t="n">
        <v>336</v>
      </c>
      <c r="U19" s="8"/>
      <c r="W19" s="8"/>
      <c r="X19" s="12" t="n">
        <v>28303</v>
      </c>
      <c r="Y19" s="8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0" t="s">
        <v>1904</v>
      </c>
      <c r="L5" s="10"/>
      <c r="M5" s="10"/>
    </row>
    <row r="6" customFormat="false" ht="40" hidden="false" customHeight="true" outlineLevel="0" collapsed="false">
      <c r="C6" s="8" t="s">
        <v>786</v>
      </c>
      <c r="E6" s="16" t="s">
        <v>1905</v>
      </c>
      <c r="G6" s="8" t="s">
        <v>788</v>
      </c>
      <c r="I6" s="8" t="s">
        <v>789</v>
      </c>
      <c r="K6" s="8" t="s">
        <v>3</v>
      </c>
      <c r="M6" s="8" t="s">
        <v>26</v>
      </c>
    </row>
    <row r="7" customFormat="false" ht="15" hidden="false" customHeight="false" outlineLevel="0" collapsed="false">
      <c r="A7" s="0" t="s">
        <v>1906</v>
      </c>
    </row>
    <row r="8" customFormat="false" ht="15" hidden="false" customHeight="false" outlineLevel="0" collapsed="false">
      <c r="A8" s="0" t="s">
        <v>1907</v>
      </c>
      <c r="C8" s="0" t="s">
        <v>794</v>
      </c>
      <c r="E8" s="2" t="n">
        <v>900</v>
      </c>
      <c r="G8" s="0" t="s">
        <v>795</v>
      </c>
      <c r="I8" s="0" t="s">
        <v>1226</v>
      </c>
      <c r="K8" s="2" t="n">
        <v>900</v>
      </c>
      <c r="M8" s="2" t="n">
        <v>900</v>
      </c>
    </row>
    <row r="9" customFormat="false" ht="15" hidden="false" customHeight="false" outlineLevel="0" collapsed="false">
      <c r="A9" s="0" t="s">
        <v>1907</v>
      </c>
      <c r="C9" s="0" t="s">
        <v>794</v>
      </c>
      <c r="E9" s="2" t="n">
        <v>1250</v>
      </c>
      <c r="G9" s="0" t="s">
        <v>797</v>
      </c>
      <c r="I9" s="0" t="s">
        <v>1227</v>
      </c>
      <c r="K9" s="2" t="n">
        <v>1250</v>
      </c>
      <c r="M9" s="2" t="n">
        <v>1250</v>
      </c>
    </row>
    <row r="10" customFormat="false" ht="15" hidden="false" customHeight="false" outlineLevel="0" collapsed="false">
      <c r="A10" s="0" t="s">
        <v>1907</v>
      </c>
      <c r="C10" s="0" t="s">
        <v>794</v>
      </c>
      <c r="E10" s="2" t="n">
        <v>1500</v>
      </c>
      <c r="G10" s="0" t="s">
        <v>799</v>
      </c>
      <c r="I10" s="0" t="s">
        <v>800</v>
      </c>
      <c r="K10" s="2" t="n">
        <v>1500</v>
      </c>
      <c r="M10" s="2" t="n">
        <v>1500</v>
      </c>
    </row>
    <row r="11" customFormat="false" ht="15" hidden="false" customHeight="false" outlineLevel="0" collapsed="false">
      <c r="A11" s="0" t="s">
        <v>1908</v>
      </c>
      <c r="C11" s="0" t="s">
        <v>801</v>
      </c>
      <c r="E11" s="2" t="n">
        <v>425</v>
      </c>
      <c r="G11" s="0" t="s">
        <v>802</v>
      </c>
      <c r="I11" s="0" t="s">
        <v>803</v>
      </c>
      <c r="K11" s="2" t="n">
        <v>346</v>
      </c>
      <c r="M11" s="2" t="n">
        <v>352</v>
      </c>
    </row>
    <row r="12" customFormat="false" ht="15" hidden="false" customHeight="false" outlineLevel="0" collapsed="false">
      <c r="A12" s="0" t="s">
        <v>1907</v>
      </c>
      <c r="C12" s="0" t="s">
        <v>794</v>
      </c>
      <c r="E12" s="2" t="n">
        <v>1000</v>
      </c>
      <c r="G12" s="0" t="s">
        <v>804</v>
      </c>
      <c r="I12" s="0" t="s">
        <v>805</v>
      </c>
      <c r="K12" s="2" t="n">
        <v>1000</v>
      </c>
      <c r="M12" s="2" t="n">
        <v>1000</v>
      </c>
    </row>
    <row r="13" customFormat="false" ht="15" hidden="false" customHeight="false" outlineLevel="0" collapsed="false">
      <c r="A13" s="0" t="s">
        <v>1907</v>
      </c>
      <c r="C13" s="0" t="s">
        <v>794</v>
      </c>
      <c r="E13" s="2" t="n">
        <v>1000</v>
      </c>
      <c r="G13" s="0" t="s">
        <v>806</v>
      </c>
      <c r="I13" s="0" t="s">
        <v>1229</v>
      </c>
      <c r="K13" s="2" t="n">
        <v>1000</v>
      </c>
      <c r="M13" s="2" t="n">
        <v>1000</v>
      </c>
    </row>
    <row r="14" customFormat="false" ht="15" hidden="false" customHeight="false" outlineLevel="0" collapsed="false">
      <c r="A14" s="0" t="s">
        <v>1909</v>
      </c>
      <c r="C14" s="0" t="s">
        <v>801</v>
      </c>
      <c r="E14" s="2" t="n">
        <v>400</v>
      </c>
      <c r="G14" s="0" t="s">
        <v>808</v>
      </c>
      <c r="I14" s="0" t="s">
        <v>809</v>
      </c>
      <c r="K14" s="2" t="n">
        <v>326</v>
      </c>
      <c r="M14" s="2" t="n">
        <v>331</v>
      </c>
    </row>
    <row r="15" customFormat="false" ht="15" hidden="false" customHeight="false" outlineLevel="0" collapsed="false">
      <c r="A15" s="0" t="s">
        <v>1907</v>
      </c>
      <c r="C15" s="0" t="s">
        <v>794</v>
      </c>
      <c r="E15" s="2" t="n">
        <v>850</v>
      </c>
      <c r="G15" s="0" t="s">
        <v>810</v>
      </c>
      <c r="I15" s="0" t="s">
        <v>1910</v>
      </c>
      <c r="K15" s="2" t="n">
        <v>850</v>
      </c>
      <c r="M15" s="2" t="n">
        <v>850</v>
      </c>
    </row>
    <row r="16" customFormat="false" ht="15" hidden="false" customHeight="false" outlineLevel="0" collapsed="false">
      <c r="A16" s="0" t="s">
        <v>1232</v>
      </c>
      <c r="C16" s="0" t="s">
        <v>794</v>
      </c>
      <c r="E16" s="2" t="n">
        <v>1000</v>
      </c>
      <c r="G16" s="0" t="s">
        <v>812</v>
      </c>
      <c r="I16" s="0" t="s">
        <v>813</v>
      </c>
      <c r="K16" s="2" t="n">
        <v>1000</v>
      </c>
      <c r="M16" s="2" t="n">
        <v>1000</v>
      </c>
    </row>
    <row r="17" customFormat="false" ht="15" hidden="false" customHeight="false" outlineLevel="0" collapsed="false">
      <c r="A17" s="0" t="s">
        <v>1908</v>
      </c>
      <c r="C17" s="0" t="s">
        <v>801</v>
      </c>
      <c r="E17" s="2" t="n">
        <v>450</v>
      </c>
      <c r="G17" s="0" t="s">
        <v>814</v>
      </c>
      <c r="I17" s="0" t="s">
        <v>815</v>
      </c>
      <c r="K17" s="2" t="n">
        <v>367</v>
      </c>
      <c r="M17" s="0" t="s">
        <v>42</v>
      </c>
    </row>
    <row r="18" customFormat="false" ht="15" hidden="false" customHeight="false" outlineLevel="0" collapsed="false">
      <c r="A18" s="0" t="s">
        <v>1907</v>
      </c>
      <c r="C18" s="0" t="s">
        <v>794</v>
      </c>
      <c r="E18" s="2" t="n">
        <v>1250</v>
      </c>
      <c r="G18" s="0" t="s">
        <v>816</v>
      </c>
      <c r="I18" s="0" t="s">
        <v>817</v>
      </c>
      <c r="K18" s="2" t="n">
        <v>1250</v>
      </c>
      <c r="M18" s="0" t="s">
        <v>42</v>
      </c>
    </row>
    <row r="19" customFormat="false" ht="15" hidden="false" customHeight="false" outlineLevel="0" collapsed="false">
      <c r="A19" s="0" t="s">
        <v>1907</v>
      </c>
      <c r="C19" s="0" t="s">
        <v>794</v>
      </c>
      <c r="E19" s="2" t="n">
        <v>600</v>
      </c>
      <c r="G19" s="0" t="s">
        <v>818</v>
      </c>
      <c r="I19" s="0" t="s">
        <v>819</v>
      </c>
      <c r="K19" s="2" t="n">
        <v>600</v>
      </c>
      <c r="M19" s="2" t="n">
        <v>600</v>
      </c>
    </row>
    <row r="20" customFormat="false" ht="15" hidden="false" customHeight="false" outlineLevel="0" collapsed="false">
      <c r="A20" s="0" t="s">
        <v>1907</v>
      </c>
      <c r="C20" s="0" t="s">
        <v>794</v>
      </c>
      <c r="E20" s="2" t="n">
        <v>1250</v>
      </c>
      <c r="G20" s="0" t="s">
        <v>820</v>
      </c>
      <c r="I20" s="0" t="s">
        <v>821</v>
      </c>
      <c r="K20" s="2" t="n">
        <v>1250</v>
      </c>
      <c r="M20" s="0" t="s">
        <v>42</v>
      </c>
    </row>
    <row r="21" customFormat="false" ht="15" hidden="false" customHeight="false" outlineLevel="0" collapsed="false">
      <c r="A21" s="0" t="s">
        <v>824</v>
      </c>
      <c r="C21" s="0" t="s">
        <v>794</v>
      </c>
      <c r="E21" s="2" t="n">
        <v>7</v>
      </c>
      <c r="K21" s="2" t="n">
        <v>7</v>
      </c>
      <c r="M21" s="2" t="n">
        <v>7</v>
      </c>
    </row>
    <row r="22" customFormat="false" ht="15" hidden="false" customHeight="false" outlineLevel="0" collapsed="false">
      <c r="K22" s="18"/>
      <c r="L22" s="18"/>
      <c r="M22" s="18"/>
    </row>
    <row r="23" customFormat="false" ht="15" hidden="false" customHeight="false" outlineLevel="0" collapsed="false">
      <c r="A23" s="8" t="s">
        <v>1911</v>
      </c>
      <c r="K23" s="12" t="n">
        <v>11646</v>
      </c>
      <c r="M23" s="12" t="n">
        <v>8790</v>
      </c>
    </row>
    <row r="24" customFormat="false" ht="15" hidden="false" customHeight="false" outlineLevel="0" collapsed="false">
      <c r="K24" s="18"/>
      <c r="L24" s="18"/>
      <c r="M24" s="18"/>
    </row>
    <row r="25" customFormat="false" ht="15" hidden="false" customHeight="false" outlineLevel="0" collapsed="false">
      <c r="A25" s="0" t="s">
        <v>826</v>
      </c>
    </row>
    <row r="26" customFormat="false" ht="15" hidden="false" customHeight="false" outlineLevel="0" collapsed="false">
      <c r="A26" s="0" t="s">
        <v>1907</v>
      </c>
      <c r="C26" s="0" t="s">
        <v>794</v>
      </c>
      <c r="E26" s="2" t="n">
        <v>1000</v>
      </c>
      <c r="G26" s="0" t="s">
        <v>816</v>
      </c>
      <c r="I26" s="0" t="s">
        <v>827</v>
      </c>
      <c r="K26" s="0" t="s">
        <v>42</v>
      </c>
      <c r="M26" s="2" t="n">
        <v>1000</v>
      </c>
    </row>
    <row r="27" customFormat="false" ht="15" hidden="false" customHeight="false" outlineLevel="0" collapsed="false">
      <c r="A27" s="0" t="s">
        <v>1912</v>
      </c>
      <c r="C27" s="0" t="s">
        <v>829</v>
      </c>
      <c r="E27" s="2" t="n">
        <v>1500</v>
      </c>
      <c r="G27" s="0" t="s">
        <v>830</v>
      </c>
      <c r="I27" s="0" t="s">
        <v>1913</v>
      </c>
      <c r="K27" s="2" t="n">
        <v>1088</v>
      </c>
      <c r="M27" s="2" t="n">
        <v>1137</v>
      </c>
    </row>
    <row r="28" customFormat="false" ht="15" hidden="false" customHeight="false" outlineLevel="0" collapsed="false">
      <c r="A28" s="0" t="s">
        <v>1912</v>
      </c>
      <c r="C28" s="0" t="s">
        <v>829</v>
      </c>
      <c r="E28" s="2" t="n">
        <v>1700</v>
      </c>
      <c r="G28" s="0" t="s">
        <v>832</v>
      </c>
      <c r="I28" s="0" t="s">
        <v>1914</v>
      </c>
      <c r="K28" s="2" t="n">
        <v>1232</v>
      </c>
      <c r="M28" s="2" t="n">
        <v>1288</v>
      </c>
    </row>
    <row r="29" customFormat="false" ht="15" hidden="false" customHeight="false" outlineLevel="0" collapsed="false">
      <c r="K29" s="18"/>
      <c r="L29" s="18"/>
      <c r="M29" s="18"/>
    </row>
    <row r="30" customFormat="false" ht="15" hidden="false" customHeight="false" outlineLevel="0" collapsed="false">
      <c r="A30" s="8" t="s">
        <v>1915</v>
      </c>
      <c r="K30" s="12" t="n">
        <v>2320</v>
      </c>
      <c r="M30" s="12" t="n">
        <v>3425</v>
      </c>
    </row>
    <row r="31" customFormat="false" ht="15" hidden="false" customHeight="false" outlineLevel="0" collapsed="false">
      <c r="K31" s="18"/>
      <c r="L31" s="18"/>
      <c r="M31" s="18"/>
    </row>
    <row r="32" customFormat="false" ht="15" hidden="false" customHeight="false" outlineLevel="0" collapsed="false">
      <c r="A32" s="0" t="s">
        <v>835</v>
      </c>
      <c r="K32" s="2" t="n">
        <v>500</v>
      </c>
      <c r="M32" s="2" t="n">
        <v>501</v>
      </c>
    </row>
    <row r="33" customFormat="false" ht="15" hidden="false" customHeight="false" outlineLevel="0" collapsed="false">
      <c r="K33" s="18"/>
      <c r="L33" s="18"/>
      <c r="M33" s="18"/>
    </row>
    <row r="34" customFormat="false" ht="15" hidden="false" customHeight="false" outlineLevel="0" collapsed="false">
      <c r="A34" s="8" t="s">
        <v>1916</v>
      </c>
      <c r="K34" s="12" t="n">
        <v>14466</v>
      </c>
      <c r="M34" s="12" t="n">
        <v>12716</v>
      </c>
    </row>
    <row r="35" customFormat="false" ht="15" hidden="false" customHeight="false" outlineLevel="0" collapsed="false">
      <c r="K35" s="18"/>
      <c r="L35" s="18"/>
      <c r="M35" s="18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26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0" t="s">
        <v>1918</v>
      </c>
      <c r="D7" s="10"/>
      <c r="G7" s="10" t="s">
        <v>1919</v>
      </c>
      <c r="H7" s="10"/>
      <c r="K7" s="10" t="s">
        <v>1920</v>
      </c>
      <c r="L7" s="10"/>
      <c r="O7" s="10" t="s">
        <v>1921</v>
      </c>
      <c r="P7" s="10"/>
      <c r="S7" s="1" t="s">
        <v>168</v>
      </c>
      <c r="T7" s="1"/>
      <c r="W7" s="10" t="s">
        <v>1918</v>
      </c>
      <c r="X7" s="10"/>
      <c r="AA7" s="10" t="s">
        <v>1919</v>
      </c>
      <c r="AB7" s="10"/>
      <c r="AE7" s="10" t="s">
        <v>1920</v>
      </c>
      <c r="AF7" s="10"/>
      <c r="AI7" s="10" t="s">
        <v>1921</v>
      </c>
      <c r="AJ7" s="10"/>
      <c r="AM7" s="1" t="s">
        <v>168</v>
      </c>
      <c r="AN7" s="1"/>
    </row>
    <row r="8" customFormat="false" ht="15" hidden="false" customHeight="false" outlineLevel="0" collapsed="false">
      <c r="C8" s="11"/>
      <c r="D8" s="11"/>
      <c r="G8" s="11"/>
      <c r="H8" s="11"/>
      <c r="K8" s="18" t="s">
        <v>1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40" hidden="false" customHeight="true" outlineLevel="0" collapsed="false">
      <c r="A9" s="21" t="s">
        <v>1922</v>
      </c>
      <c r="D9" s="2" t="n">
        <v>82</v>
      </c>
      <c r="H9" s="2" t="n">
        <v>151</v>
      </c>
      <c r="L9" s="2" t="n">
        <v>133</v>
      </c>
      <c r="P9" s="2" t="n">
        <v>270</v>
      </c>
      <c r="T9" s="2" t="n">
        <v>636</v>
      </c>
      <c r="X9" s="2" t="n">
        <v>91</v>
      </c>
      <c r="AB9" s="2" t="n">
        <v>133</v>
      </c>
      <c r="AF9" s="2" t="n">
        <v>118</v>
      </c>
      <c r="AJ9" s="2" t="n">
        <v>225</v>
      </c>
      <c r="AN9" s="2" t="n">
        <v>567</v>
      </c>
    </row>
    <row r="10" customFormat="false" ht="15" hidden="false" customHeight="false" outlineLevel="0" collapsed="false">
      <c r="A10" s="0" t="s">
        <v>1836</v>
      </c>
      <c r="D10" s="3" t="n">
        <v>-20</v>
      </c>
      <c r="H10" s="3" t="n">
        <v>-31</v>
      </c>
      <c r="L10" s="3" t="n">
        <v>-21</v>
      </c>
      <c r="P10" s="3" t="n">
        <v>-13</v>
      </c>
      <c r="T10" s="3" t="n">
        <v>-85</v>
      </c>
      <c r="X10" s="3" t="n">
        <v>-20</v>
      </c>
      <c r="AB10" s="3" t="n">
        <v>-33</v>
      </c>
      <c r="AF10" s="3" t="n">
        <v>-23</v>
      </c>
      <c r="AJ10" s="3" t="n">
        <v>-16</v>
      </c>
      <c r="AN10" s="3" t="n">
        <v>-92</v>
      </c>
    </row>
    <row r="12" customFormat="false" ht="40" hidden="false" customHeight="true" outlineLevel="0" collapsed="false">
      <c r="A12" s="16" t="s">
        <v>1923</v>
      </c>
      <c r="C12" s="8"/>
      <c r="D12" s="12" t="n">
        <v>62</v>
      </c>
      <c r="E12" s="8"/>
      <c r="G12" s="8"/>
      <c r="H12" s="12" t="n">
        <v>120</v>
      </c>
      <c r="I12" s="8"/>
      <c r="K12" s="8"/>
      <c r="L12" s="12" t="n">
        <v>112</v>
      </c>
      <c r="M12" s="8"/>
      <c r="O12" s="8"/>
      <c r="P12" s="12" t="n">
        <v>257</v>
      </c>
      <c r="Q12" s="8"/>
      <c r="S12" s="8"/>
      <c r="T12" s="12" t="n">
        <v>551</v>
      </c>
      <c r="U12" s="8"/>
      <c r="W12" s="8"/>
      <c r="X12" s="12" t="n">
        <v>71</v>
      </c>
      <c r="Y12" s="8"/>
      <c r="AA12" s="8"/>
      <c r="AB12" s="12" t="n">
        <v>100</v>
      </c>
      <c r="AC12" s="8"/>
      <c r="AE12" s="8"/>
      <c r="AF12" s="12" t="n">
        <v>95</v>
      </c>
      <c r="AG12" s="8"/>
      <c r="AI12" s="8"/>
      <c r="AJ12" s="12" t="n">
        <v>209</v>
      </c>
      <c r="AK12" s="8"/>
      <c r="AM12" s="8"/>
      <c r="AN12" s="12" t="n">
        <v>475</v>
      </c>
      <c r="AO12" s="8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92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</row>
    <row r="5" customFormat="false" ht="15" hidden="false" customHeight="false" outlineLevel="0" collapsed="false">
      <c r="C5" s="11" t="s">
        <v>18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A6" s="0" t="s">
        <v>1925</v>
      </c>
      <c r="D6" s="2" t="n">
        <v>1583</v>
      </c>
      <c r="H6" s="2" t="n">
        <v>1198</v>
      </c>
    </row>
    <row r="7" customFormat="false" ht="15" hidden="false" customHeight="false" outlineLevel="0" collapsed="false">
      <c r="A7" s="0" t="s">
        <v>1926</v>
      </c>
      <c r="D7" s="2" t="n">
        <v>1304</v>
      </c>
      <c r="H7" s="2" t="n">
        <v>1235</v>
      </c>
    </row>
    <row r="8" customFormat="false" ht="15" hidden="false" customHeight="false" outlineLevel="0" collapsed="false">
      <c r="A8" s="0" t="s">
        <v>1927</v>
      </c>
      <c r="D8" s="2" t="n">
        <v>2370</v>
      </c>
      <c r="H8" s="2" t="n">
        <v>1927</v>
      </c>
    </row>
    <row r="9" customFormat="false" ht="15" hidden="false" customHeight="false" outlineLevel="0" collapsed="false">
      <c r="A9" s="0" t="s">
        <v>1928</v>
      </c>
      <c r="D9" s="2" t="n">
        <v>781</v>
      </c>
      <c r="H9" s="2" t="n">
        <v>731</v>
      </c>
    </row>
    <row r="10" customFormat="false" ht="15" hidden="false" customHeight="false" outlineLevel="0" collapsed="false">
      <c r="A10" s="0" t="s">
        <v>1929</v>
      </c>
      <c r="D10" s="2" t="n">
        <v>349</v>
      </c>
      <c r="H10" s="2" t="n">
        <v>328</v>
      </c>
    </row>
    <row r="11" customFormat="false" ht="15" hidden="false" customHeight="false" outlineLevel="0" collapsed="false">
      <c r="A11" s="0" t="s">
        <v>1930</v>
      </c>
      <c r="D11" s="2" t="n">
        <v>209</v>
      </c>
      <c r="H11" s="2" t="n">
        <v>178</v>
      </c>
    </row>
    <row r="12" customFormat="false" ht="15" hidden="false" customHeight="false" outlineLevel="0" collapsed="false">
      <c r="A12" s="0" t="s">
        <v>207</v>
      </c>
      <c r="D12" s="2" t="n">
        <v>2367</v>
      </c>
      <c r="H12" s="2" t="n">
        <v>2214</v>
      </c>
    </row>
    <row r="14" customFormat="false" ht="15" hidden="false" customHeight="false" outlineLevel="0" collapsed="false">
      <c r="A14" s="8" t="s">
        <v>1931</v>
      </c>
      <c r="C14" s="8"/>
      <c r="D14" s="12" t="n">
        <v>8963</v>
      </c>
      <c r="E14" s="8"/>
      <c r="G14" s="8"/>
      <c r="H14" s="12" t="n">
        <v>7811</v>
      </c>
      <c r="I14" s="8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26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0" t="s">
        <v>1932</v>
      </c>
      <c r="D5" s="10"/>
      <c r="G5" s="10" t="s">
        <v>1933</v>
      </c>
      <c r="H5" s="10"/>
      <c r="K5" s="10" t="s">
        <v>1623</v>
      </c>
      <c r="L5" s="10"/>
      <c r="O5" s="1" t="s">
        <v>168</v>
      </c>
      <c r="P5" s="1"/>
      <c r="S5" s="10" t="s">
        <v>1932</v>
      </c>
      <c r="T5" s="10"/>
      <c r="W5" s="10" t="s">
        <v>1933</v>
      </c>
      <c r="X5" s="10"/>
      <c r="AA5" s="10" t="s">
        <v>1623</v>
      </c>
      <c r="AB5" s="10"/>
      <c r="AE5" s="1" t="s">
        <v>168</v>
      </c>
      <c r="AF5" s="1"/>
    </row>
    <row r="6" customFormat="false" ht="15" hidden="false" customHeight="false" outlineLevel="0" collapsed="false">
      <c r="C6" s="18" t="s">
        <v>1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40" hidden="false" customHeight="true" outlineLevel="0" collapsed="false">
      <c r="A7" s="16" t="s">
        <v>1934</v>
      </c>
      <c r="D7" s="2" t="n">
        <v>5731</v>
      </c>
      <c r="H7" s="2" t="n">
        <v>840</v>
      </c>
      <c r="L7" s="2" t="n">
        <v>22</v>
      </c>
      <c r="P7" s="2" t="n">
        <v>6593</v>
      </c>
      <c r="T7" s="2" t="n">
        <v>5147</v>
      </c>
      <c r="X7" s="2" t="n">
        <v>703</v>
      </c>
      <c r="AB7" s="2" t="n">
        <v>34</v>
      </c>
      <c r="AF7" s="2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0" t="s">
        <v>1935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8" t="s">
        <v>1020</v>
      </c>
      <c r="E5" s="1" t="s">
        <v>47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239</v>
      </c>
      <c r="E6" s="1"/>
      <c r="H6" s="1" t="s">
        <v>1240</v>
      </c>
      <c r="I6" s="1"/>
      <c r="L6" s="1" t="s">
        <v>1241</v>
      </c>
      <c r="M6" s="1"/>
      <c r="P6" s="1" t="s">
        <v>168</v>
      </c>
      <c r="Q6" s="1"/>
    </row>
    <row r="7" customFormat="false" ht="15" hidden="false" customHeight="false" outlineLevel="0" collapsed="false">
      <c r="E7" s="11" t="s">
        <v>18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0" t="s">
        <v>1242</v>
      </c>
    </row>
    <row r="9" customFormat="false" ht="40" hidden="false" customHeight="true" outlineLevel="0" collapsed="false">
      <c r="A9" s="21" t="s">
        <v>1936</v>
      </c>
      <c r="C9" s="3" t="n">
        <v>-16</v>
      </c>
      <c r="F9" s="2" t="n">
        <v>134</v>
      </c>
      <c r="J9" s="2" t="n">
        <v>14</v>
      </c>
      <c r="N9" s="0" t="s">
        <v>42</v>
      </c>
      <c r="R9" s="2" t="n">
        <v>148</v>
      </c>
    </row>
    <row r="10" customFormat="false" ht="15" hidden="false" customHeight="false" outlineLevel="0" collapsed="false">
      <c r="A10" s="0" t="s">
        <v>1244</v>
      </c>
      <c r="C10" s="3" t="n">
        <v>-16</v>
      </c>
      <c r="F10" s="2" t="n">
        <v>151</v>
      </c>
      <c r="J10" s="0" t="s">
        <v>42</v>
      </c>
      <c r="N10" s="0" t="s">
        <v>42</v>
      </c>
      <c r="R10" s="2" t="n">
        <v>151</v>
      </c>
    </row>
    <row r="11" customFormat="false" ht="15" hidden="false" customHeight="false" outlineLevel="0" collapsed="false">
      <c r="A11" s="0" t="s">
        <v>1245</v>
      </c>
      <c r="C11" s="3" t="n">
        <v>-16</v>
      </c>
      <c r="F11" s="2" t="n">
        <v>42</v>
      </c>
      <c r="J11" s="0" t="s">
        <v>42</v>
      </c>
      <c r="N11" s="2" t="n">
        <v>12</v>
      </c>
      <c r="R11" s="2" t="n">
        <v>54</v>
      </c>
    </row>
    <row r="12" customFormat="false" ht="15" hidden="false" customHeight="false" outlineLevel="0" collapsed="false">
      <c r="A12" s="0" t="s">
        <v>1246</v>
      </c>
      <c r="C12" s="3" t="n">
        <v>-19</v>
      </c>
      <c r="F12" s="2" t="n">
        <v>92</v>
      </c>
      <c r="J12" s="0" t="s">
        <v>42</v>
      </c>
      <c r="N12" s="0" t="s">
        <v>42</v>
      </c>
      <c r="R12" s="2" t="n">
        <v>92</v>
      </c>
    </row>
    <row r="13" customFormat="false" ht="15" hidden="false" customHeight="false" outlineLevel="0" collapsed="false">
      <c r="A13" s="0" t="s">
        <v>1247</v>
      </c>
    </row>
    <row r="14" customFormat="false" ht="15" hidden="false" customHeight="false" outlineLevel="0" collapsed="false">
      <c r="A14" s="0" t="s">
        <v>1041</v>
      </c>
      <c r="F14" s="2" t="n">
        <v>35</v>
      </c>
      <c r="J14" s="0" t="s">
        <v>42</v>
      </c>
      <c r="N14" s="0" t="s">
        <v>42</v>
      </c>
      <c r="R14" s="2" t="n">
        <v>35</v>
      </c>
    </row>
    <row r="15" customFormat="false" ht="15" hidden="false" customHeight="false" outlineLevel="0" collapsed="false">
      <c r="A15" s="0" t="s">
        <v>1248</v>
      </c>
      <c r="C15" s="3" t="n">
        <v>-19</v>
      </c>
      <c r="F15" s="2" t="n">
        <v>155</v>
      </c>
      <c r="J15" s="0" t="s">
        <v>42</v>
      </c>
      <c r="N15" s="0" t="s">
        <v>42</v>
      </c>
      <c r="R15" s="2" t="n">
        <v>155</v>
      </c>
    </row>
    <row r="16" customFormat="false" ht="15" hidden="false" customHeight="false" outlineLevel="0" collapsed="false">
      <c r="A16" s="0" t="s">
        <v>1042</v>
      </c>
      <c r="C16" s="3" t="n">
        <v>-20</v>
      </c>
      <c r="F16" s="2" t="n">
        <v>20</v>
      </c>
      <c r="J16" s="2" t="n">
        <v>509</v>
      </c>
      <c r="N16" s="2" t="n">
        <v>4</v>
      </c>
      <c r="R16" s="2" t="n">
        <v>533</v>
      </c>
    </row>
    <row r="17" customFormat="false" ht="15" hidden="false" customHeight="false" outlineLevel="0" collapsed="false">
      <c r="A17" s="0" t="s">
        <v>19</v>
      </c>
      <c r="C17" s="3" t="n">
        <v>-21</v>
      </c>
      <c r="F17" s="2" t="n">
        <v>18514</v>
      </c>
      <c r="J17" s="2" t="n">
        <v>941</v>
      </c>
      <c r="N17" s="0" t="s">
        <v>42</v>
      </c>
      <c r="R17" s="2" t="n">
        <v>19455</v>
      </c>
    </row>
    <row r="19" customFormat="false" ht="15" hidden="false" customHeight="false" outlineLevel="0" collapsed="false">
      <c r="A19" s="8" t="s">
        <v>1045</v>
      </c>
      <c r="E19" s="8"/>
      <c r="F19" s="12" t="n">
        <v>19143</v>
      </c>
      <c r="G19" s="8"/>
      <c r="I19" s="8"/>
      <c r="J19" s="12" t="n">
        <v>1464</v>
      </c>
      <c r="K19" s="8"/>
      <c r="M19" s="8"/>
      <c r="N19" s="12" t="n">
        <v>16</v>
      </c>
      <c r="O19" s="8"/>
      <c r="Q19" s="8"/>
      <c r="R19" s="12" t="n">
        <v>20623</v>
      </c>
      <c r="S19" s="8"/>
    </row>
    <row r="21" customFormat="false" ht="15" hidden="false" customHeight="false" outlineLevel="0" collapsed="false">
      <c r="A21" s="0" t="s">
        <v>1052</v>
      </c>
      <c r="C21" s="3" t="n">
        <v>-20</v>
      </c>
      <c r="F21" s="0" t="s">
        <v>42</v>
      </c>
      <c r="J21" s="2" t="n">
        <v>135</v>
      </c>
      <c r="N21" s="2" t="n">
        <v>2</v>
      </c>
      <c r="R21" s="2" t="n">
        <v>137</v>
      </c>
    </row>
    <row r="23" customFormat="false" ht="15" hidden="false" customHeight="false" outlineLevel="0" collapsed="false">
      <c r="A23" s="8" t="s">
        <v>1249</v>
      </c>
      <c r="E23" s="8"/>
      <c r="F23" s="8" t="s">
        <v>42</v>
      </c>
      <c r="G23" s="8"/>
      <c r="I23" s="8"/>
      <c r="J23" s="12" t="n">
        <v>135</v>
      </c>
      <c r="K23" s="8"/>
      <c r="M23" s="8"/>
      <c r="N23" s="12" t="n">
        <v>2</v>
      </c>
      <c r="O23" s="8"/>
      <c r="Q23" s="8"/>
      <c r="R23" s="12" t="n">
        <v>137</v>
      </c>
      <c r="S23" s="8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9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8" t="s">
        <v>1020</v>
      </c>
      <c r="E5" s="1" t="s">
        <v>192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K6" s="1" t="s">
        <v>26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0" t="s">
        <v>1251</v>
      </c>
      <c r="D7" s="10"/>
      <c r="G7" s="10" t="s">
        <v>1252</v>
      </c>
      <c r="H7" s="10"/>
      <c r="K7" s="10" t="s">
        <v>1251</v>
      </c>
      <c r="L7" s="10"/>
      <c r="O7" s="10" t="s">
        <v>1252</v>
      </c>
      <c r="P7" s="10"/>
    </row>
    <row r="8" customFormat="false" ht="15" hidden="false" customHeight="false" outlineLevel="0" collapsed="false">
      <c r="E8" s="1" t="s">
        <v>1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196</v>
      </c>
      <c r="F9" s="2" t="n">
        <v>2286</v>
      </c>
      <c r="J9" s="2" t="n">
        <v>2290</v>
      </c>
      <c r="N9" s="2" t="n">
        <v>2101</v>
      </c>
      <c r="R9" s="2" t="n">
        <v>2101</v>
      </c>
    </row>
    <row r="10" customFormat="false" ht="15" hidden="false" customHeight="false" outlineLevel="0" collapsed="false">
      <c r="A10" s="0" t="s">
        <v>1197</v>
      </c>
      <c r="F10" s="2" t="n">
        <v>970</v>
      </c>
      <c r="J10" s="2" t="n">
        <v>957</v>
      </c>
      <c r="N10" s="2" t="n">
        <v>1115</v>
      </c>
      <c r="R10" s="2" t="n">
        <v>1112</v>
      </c>
    </row>
    <row r="11" customFormat="false" ht="15" hidden="false" customHeight="false" outlineLevel="0" collapsed="false">
      <c r="A11" s="0" t="s">
        <v>1253</v>
      </c>
      <c r="F11" s="2" t="n">
        <v>297</v>
      </c>
      <c r="J11" s="2" t="n">
        <v>296</v>
      </c>
      <c r="N11" s="2" t="n">
        <v>331</v>
      </c>
      <c r="R11" s="2" t="n">
        <v>331</v>
      </c>
    </row>
    <row r="12" customFormat="false" ht="15" hidden="false" customHeight="false" outlineLevel="0" collapsed="false">
      <c r="A12" s="0" t="s">
        <v>1254</v>
      </c>
      <c r="F12" s="2" t="n">
        <v>118</v>
      </c>
      <c r="J12" s="2" t="n">
        <v>118</v>
      </c>
      <c r="N12" s="2" t="n">
        <v>173</v>
      </c>
      <c r="R12" s="2" t="n">
        <v>173</v>
      </c>
    </row>
    <row r="14" customFormat="false" ht="15" hidden="false" customHeight="false" outlineLevel="0" collapsed="false">
      <c r="A14" s="8" t="s">
        <v>1037</v>
      </c>
      <c r="C14" s="13" t="n">
        <v>-18</v>
      </c>
      <c r="E14" s="8"/>
      <c r="F14" s="12" t="n">
        <v>3671</v>
      </c>
      <c r="G14" s="8"/>
      <c r="I14" s="8"/>
      <c r="J14" s="12" t="n">
        <v>3661</v>
      </c>
      <c r="K14" s="8"/>
      <c r="M14" s="8"/>
      <c r="N14" s="12" t="n">
        <v>3720</v>
      </c>
      <c r="O14" s="8"/>
      <c r="Q14" s="8"/>
      <c r="R14" s="12" t="n">
        <v>3717</v>
      </c>
      <c r="S14" s="8"/>
    </row>
    <row r="16" customFormat="false" ht="15" hidden="false" customHeight="false" outlineLevel="0" collapsed="false">
      <c r="A16" s="0" t="s">
        <v>1255</v>
      </c>
      <c r="F16" s="2" t="n">
        <v>756</v>
      </c>
      <c r="J16" s="2" t="n">
        <v>756</v>
      </c>
      <c r="N16" s="2" t="n">
        <v>562</v>
      </c>
      <c r="R16" s="2" t="n">
        <v>562</v>
      </c>
    </row>
    <row r="17" customFormat="false" ht="15" hidden="false" customHeight="false" outlineLevel="0" collapsed="false">
      <c r="A17" s="0" t="s">
        <v>1217</v>
      </c>
      <c r="F17" s="2" t="n">
        <v>14466</v>
      </c>
      <c r="J17" s="2" t="n">
        <v>15464</v>
      </c>
      <c r="N17" s="2" t="n">
        <v>12716</v>
      </c>
      <c r="R17" s="2" t="n">
        <v>13164</v>
      </c>
    </row>
    <row r="18" customFormat="false" ht="15" hidden="false" customHeight="false" outlineLevel="0" collapsed="false">
      <c r="A18" s="0" t="s">
        <v>1220</v>
      </c>
      <c r="F18" s="2" t="n">
        <v>15061</v>
      </c>
      <c r="J18" s="2" t="n">
        <v>15180</v>
      </c>
      <c r="N18" s="2" t="n">
        <v>15025</v>
      </c>
      <c r="R18" s="2" t="n">
        <v>15048</v>
      </c>
    </row>
    <row r="20" customFormat="false" ht="15" hidden="false" customHeight="false" outlineLevel="0" collapsed="false">
      <c r="A20" s="8" t="s">
        <v>21</v>
      </c>
      <c r="C20" s="13" t="n">
        <v>-27</v>
      </c>
      <c r="E20" s="8"/>
      <c r="F20" s="12" t="n">
        <v>30283</v>
      </c>
      <c r="G20" s="8"/>
      <c r="I20" s="8"/>
      <c r="J20" s="12" t="n">
        <v>31400</v>
      </c>
      <c r="K20" s="8"/>
      <c r="M20" s="8"/>
      <c r="N20" s="12" t="n">
        <v>28303</v>
      </c>
      <c r="O20" s="8"/>
      <c r="Q20" s="8"/>
      <c r="R20" s="12" t="n">
        <v>28774</v>
      </c>
      <c r="S20" s="8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6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51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0" t="s">
        <v>1938</v>
      </c>
      <c r="D7" s="10"/>
      <c r="G7" s="10" t="s">
        <v>1939</v>
      </c>
      <c r="H7" s="10"/>
      <c r="K7" s="10" t="s">
        <v>1940</v>
      </c>
      <c r="L7" s="10"/>
      <c r="O7" s="10" t="s">
        <v>1941</v>
      </c>
      <c r="P7" s="10"/>
      <c r="S7" s="10" t="s">
        <v>1938</v>
      </c>
      <c r="T7" s="10"/>
      <c r="W7" s="10" t="s">
        <v>1939</v>
      </c>
      <c r="X7" s="10"/>
      <c r="AA7" s="10" t="s">
        <v>1942</v>
      </c>
      <c r="AB7" s="10"/>
      <c r="AE7" s="10" t="s">
        <v>1941</v>
      </c>
      <c r="AF7" s="10"/>
      <c r="AI7" s="10" t="s">
        <v>1938</v>
      </c>
      <c r="AJ7" s="10"/>
      <c r="AM7" s="10" t="s">
        <v>1939</v>
      </c>
      <c r="AN7" s="10"/>
      <c r="AQ7" s="10" t="s">
        <v>1942</v>
      </c>
      <c r="AR7" s="10"/>
      <c r="AU7" s="10" t="s">
        <v>1941</v>
      </c>
      <c r="AV7" s="10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40" hidden="false" customHeight="true" outlineLevel="0" collapsed="false">
      <c r="A9" s="21" t="s">
        <v>1943</v>
      </c>
      <c r="D9" s="2" t="n">
        <v>1145</v>
      </c>
      <c r="H9" s="2" t="n">
        <v>1287</v>
      </c>
      <c r="L9" s="2" t="n">
        <v>3</v>
      </c>
      <c r="P9" s="0" t="s">
        <v>42</v>
      </c>
      <c r="T9" s="2" t="n">
        <v>1115</v>
      </c>
      <c r="X9" s="2" t="n">
        <v>1227</v>
      </c>
      <c r="AB9" s="2" t="n">
        <v>4</v>
      </c>
      <c r="AF9" s="0" t="s">
        <v>42</v>
      </c>
      <c r="AJ9" s="2" t="n">
        <v>1257</v>
      </c>
      <c r="AN9" s="2" t="n">
        <v>1289</v>
      </c>
      <c r="AR9" s="2" t="n">
        <v>10</v>
      </c>
      <c r="AV9" s="0" t="s">
        <v>42</v>
      </c>
    </row>
    <row r="10" customFormat="false" ht="40" hidden="false" customHeight="true" outlineLevel="0" collapsed="false">
      <c r="A10" s="21" t="s">
        <v>1944</v>
      </c>
      <c r="D10" s="2" t="n">
        <v>237</v>
      </c>
      <c r="H10" s="0" t="s">
        <v>42</v>
      </c>
      <c r="L10" s="2" t="n">
        <v>3</v>
      </c>
      <c r="P10" s="0" t="s">
        <v>42</v>
      </c>
      <c r="T10" s="2" t="n">
        <v>235</v>
      </c>
      <c r="X10" s="0" t="s">
        <v>42</v>
      </c>
      <c r="AB10" s="0" t="s">
        <v>42</v>
      </c>
      <c r="AF10" s="0" t="s">
        <v>42</v>
      </c>
      <c r="AJ10" s="2" t="n">
        <v>465</v>
      </c>
      <c r="AN10" s="2" t="n">
        <v>1603</v>
      </c>
      <c r="AR10" s="0" t="s">
        <v>42</v>
      </c>
      <c r="AV10" s="0" t="s">
        <v>42</v>
      </c>
    </row>
    <row r="11" customFormat="false" ht="15" hidden="false" customHeight="false" outlineLevel="0" collapsed="false">
      <c r="A11" s="0" t="s">
        <v>1265</v>
      </c>
      <c r="D11" s="2" t="n">
        <v>223</v>
      </c>
      <c r="H11" s="2" t="n">
        <v>62</v>
      </c>
      <c r="L11" s="2" t="n">
        <v>10</v>
      </c>
      <c r="P11" s="3" t="n">
        <v>-24</v>
      </c>
      <c r="T11" s="2" t="n">
        <v>200</v>
      </c>
      <c r="X11" s="2" t="n">
        <v>82</v>
      </c>
      <c r="AB11" s="2" t="n">
        <v>12</v>
      </c>
      <c r="AF11" s="3" t="n">
        <v>-28</v>
      </c>
      <c r="AJ11" s="2" t="n">
        <v>207</v>
      </c>
      <c r="AN11" s="2" t="n">
        <v>80</v>
      </c>
      <c r="AR11" s="2" t="n">
        <v>14</v>
      </c>
      <c r="AV11" s="3" t="n">
        <v>-34</v>
      </c>
    </row>
    <row r="12" customFormat="false" ht="40" hidden="false" customHeight="true" outlineLevel="0" collapsed="false">
      <c r="A12" s="21" t="s">
        <v>1945</v>
      </c>
      <c r="D12" s="2" t="n">
        <v>144</v>
      </c>
      <c r="H12" s="0" t="s">
        <v>42</v>
      </c>
      <c r="L12" s="2" t="n">
        <v>1</v>
      </c>
      <c r="P12" s="0" t="s">
        <v>42</v>
      </c>
      <c r="T12" s="2" t="n">
        <v>150</v>
      </c>
      <c r="X12" s="0" t="s">
        <v>42</v>
      </c>
      <c r="AB12" s="0" t="s">
        <v>42</v>
      </c>
      <c r="AF12" s="0" t="s">
        <v>42</v>
      </c>
      <c r="AJ12" s="2" t="n">
        <v>42</v>
      </c>
      <c r="AN12" s="2" t="n">
        <v>3</v>
      </c>
      <c r="AR12" s="0" t="s">
        <v>42</v>
      </c>
      <c r="AV12" s="0" t="s">
        <v>42</v>
      </c>
    </row>
    <row r="13" customFormat="false" ht="40" hidden="false" customHeight="true" outlineLevel="0" collapsed="false">
      <c r="A13" s="21" t="s">
        <v>1946</v>
      </c>
      <c r="D13" s="2" t="n">
        <v>14</v>
      </c>
      <c r="H13" s="0" t="s">
        <v>42</v>
      </c>
      <c r="L13" s="2" t="n">
        <v>2</v>
      </c>
      <c r="P13" s="2" t="n">
        <v>1</v>
      </c>
      <c r="T13" s="2" t="n">
        <v>19</v>
      </c>
      <c r="X13" s="0" t="s">
        <v>42</v>
      </c>
      <c r="AB13" s="2" t="n">
        <v>1</v>
      </c>
      <c r="AF13" s="0" t="s">
        <v>42</v>
      </c>
      <c r="AJ13" s="2" t="n">
        <v>42</v>
      </c>
      <c r="AN13" s="2" t="n">
        <v>14</v>
      </c>
      <c r="AR13" s="0" t="s">
        <v>42</v>
      </c>
      <c r="AV13" s="0" t="s">
        <v>42</v>
      </c>
    </row>
    <row r="14" customFormat="false" ht="40" hidden="false" customHeight="true" outlineLevel="0" collapsed="false">
      <c r="A14" s="21" t="s">
        <v>1947</v>
      </c>
      <c r="D14" s="0" t="s">
        <v>42</v>
      </c>
      <c r="H14" s="0" t="s">
        <v>42</v>
      </c>
      <c r="L14" s="0" t="s">
        <v>42</v>
      </c>
      <c r="P14" s="0" t="s">
        <v>42</v>
      </c>
      <c r="T14" s="2" t="n">
        <v>24</v>
      </c>
      <c r="X14" s="2" t="n">
        <v>218</v>
      </c>
      <c r="AB14" s="0" t="s">
        <v>42</v>
      </c>
      <c r="AF14" s="0" t="s">
        <v>42</v>
      </c>
      <c r="AJ14" s="2" t="n">
        <v>32</v>
      </c>
      <c r="AN14" s="2" t="n">
        <v>265</v>
      </c>
      <c r="AR14" s="0" t="s">
        <v>42</v>
      </c>
      <c r="AV14" s="0" t="s">
        <v>42</v>
      </c>
    </row>
    <row r="15" customFormat="false" ht="15" hidden="false" customHeight="false" outlineLevel="0" collapsed="false">
      <c r="A15" s="0" t="s">
        <v>1268</v>
      </c>
      <c r="D15" s="0" t="s">
        <v>42</v>
      </c>
      <c r="H15" s="2" t="n">
        <v>121</v>
      </c>
      <c r="L15" s="0" t="s">
        <v>42</v>
      </c>
      <c r="P15" s="0" t="s">
        <v>42</v>
      </c>
      <c r="T15" s="0" t="s">
        <v>42</v>
      </c>
      <c r="X15" s="2" t="n">
        <v>215</v>
      </c>
      <c r="AB15" s="0" t="s">
        <v>42</v>
      </c>
      <c r="AF15" s="0" t="s">
        <v>42</v>
      </c>
      <c r="AJ15" s="0" t="s">
        <v>42</v>
      </c>
      <c r="AN15" s="2" t="n">
        <v>115</v>
      </c>
      <c r="AR15" s="0" t="s">
        <v>42</v>
      </c>
      <c r="AV15" s="0" t="s">
        <v>42</v>
      </c>
    </row>
    <row r="16" customFormat="false" ht="15" hidden="false" customHeight="false" outlineLevel="0" collapsed="false">
      <c r="A16" s="0" t="s">
        <v>207</v>
      </c>
      <c r="D16" s="2" t="n">
        <v>7</v>
      </c>
      <c r="H16" s="2" t="n">
        <v>6</v>
      </c>
      <c r="L16" s="0" t="s">
        <v>42</v>
      </c>
      <c r="P16" s="0" t="s">
        <v>42</v>
      </c>
      <c r="T16" s="2" t="n">
        <v>6</v>
      </c>
      <c r="X16" s="2" t="n">
        <v>4</v>
      </c>
      <c r="AB16" s="0" t="s">
        <v>42</v>
      </c>
      <c r="AF16" s="0" t="s">
        <v>42</v>
      </c>
      <c r="AJ16" s="2" t="n">
        <v>4</v>
      </c>
      <c r="AN16" s="2" t="n">
        <v>4</v>
      </c>
      <c r="AR16" s="0" t="s">
        <v>42</v>
      </c>
      <c r="AV16" s="0" t="s">
        <v>42</v>
      </c>
    </row>
    <row r="18" customFormat="false" ht="15" hidden="false" customHeight="false" outlineLevel="0" collapsed="false">
      <c r="A18" s="8" t="s">
        <v>1269</v>
      </c>
      <c r="C18" s="8"/>
      <c r="D18" s="12" t="n">
        <v>1770</v>
      </c>
      <c r="E18" s="8"/>
      <c r="G18" s="8"/>
      <c r="H18" s="12" t="n">
        <v>1476</v>
      </c>
      <c r="I18" s="8"/>
      <c r="K18" s="8"/>
      <c r="L18" s="12" t="n">
        <v>19</v>
      </c>
      <c r="M18" s="8"/>
      <c r="O18" s="8"/>
      <c r="P18" s="13" t="n">
        <v>-23</v>
      </c>
      <c r="Q18" s="8"/>
      <c r="S18" s="8"/>
      <c r="T18" s="12" t="n">
        <v>1749</v>
      </c>
      <c r="U18" s="8"/>
      <c r="W18" s="8"/>
      <c r="X18" s="12" t="n">
        <v>1746</v>
      </c>
      <c r="Y18" s="8"/>
      <c r="AA18" s="8"/>
      <c r="AB18" s="12" t="n">
        <v>17</v>
      </c>
      <c r="AC18" s="8"/>
      <c r="AE18" s="8"/>
      <c r="AF18" s="13" t="n">
        <v>-28</v>
      </c>
      <c r="AG18" s="8"/>
      <c r="AI18" s="8"/>
      <c r="AJ18" s="12" t="n">
        <v>2049</v>
      </c>
      <c r="AK18" s="8"/>
      <c r="AM18" s="8"/>
      <c r="AN18" s="12" t="n">
        <v>3373</v>
      </c>
      <c r="AO18" s="8"/>
      <c r="AQ18" s="8"/>
      <c r="AR18" s="12" t="n">
        <v>24</v>
      </c>
      <c r="AS18" s="8"/>
      <c r="AU18" s="8"/>
      <c r="AV18" s="13" t="n">
        <v>-34</v>
      </c>
      <c r="AW18" s="8"/>
    </row>
    <row r="20" customFormat="false" ht="15" hidden="false" customHeight="false" outlineLevel="0" collapsed="false">
      <c r="A20" s="0" t="s">
        <v>1948</v>
      </c>
      <c r="D20" s="0" t="s">
        <v>42</v>
      </c>
      <c r="H20" s="0" t="s">
        <v>42</v>
      </c>
      <c r="L20" s="0" t="s">
        <v>42</v>
      </c>
      <c r="P20" s="0" t="s">
        <v>42</v>
      </c>
      <c r="T20" s="0" t="s">
        <v>42</v>
      </c>
      <c r="X20" s="0" t="s">
        <v>42</v>
      </c>
      <c r="AB20" s="0" t="s">
        <v>42</v>
      </c>
      <c r="AF20" s="0" t="s">
        <v>42</v>
      </c>
      <c r="AJ20" s="2" t="n">
        <v>165</v>
      </c>
      <c r="AN20" s="2" t="n">
        <v>310</v>
      </c>
      <c r="AR20" s="0" t="s">
        <v>42</v>
      </c>
      <c r="AV20" s="0" t="s">
        <v>42</v>
      </c>
    </row>
    <row r="21" customFormat="false" ht="15" hidden="false" customHeight="false" outlineLevel="0" collapsed="false">
      <c r="A21" s="0" t="s">
        <v>1270</v>
      </c>
      <c r="D21" s="2" t="n">
        <v>48</v>
      </c>
      <c r="H21" s="2" t="n">
        <v>4</v>
      </c>
      <c r="L21" s="0" t="s">
        <v>42</v>
      </c>
      <c r="P21" s="0" t="s">
        <v>42</v>
      </c>
      <c r="T21" s="2" t="n">
        <v>48</v>
      </c>
      <c r="X21" s="2" t="n">
        <v>2</v>
      </c>
      <c r="AB21" s="0" t="s">
        <v>42</v>
      </c>
      <c r="AF21" s="0" t="s">
        <v>42</v>
      </c>
      <c r="AJ21" s="2" t="n">
        <v>51</v>
      </c>
      <c r="AN21" s="2" t="n">
        <v>3</v>
      </c>
      <c r="AR21" s="0" t="s">
        <v>42</v>
      </c>
      <c r="AV21" s="0" t="s">
        <v>42</v>
      </c>
    </row>
    <row r="22" customFormat="false" ht="40" hidden="false" customHeight="true" outlineLevel="0" collapsed="false">
      <c r="A22" s="21" t="s">
        <v>1949</v>
      </c>
      <c r="D22" s="2" t="n">
        <v>15</v>
      </c>
      <c r="H22" s="0" t="s">
        <v>42</v>
      </c>
      <c r="L22" s="0" t="s">
        <v>42</v>
      </c>
      <c r="P22" s="0" t="s">
        <v>42</v>
      </c>
      <c r="T22" s="2" t="n">
        <v>24</v>
      </c>
      <c r="X22" s="0" t="s">
        <v>42</v>
      </c>
      <c r="AB22" s="0" t="s">
        <v>42</v>
      </c>
      <c r="AF22" s="0" t="s">
        <v>42</v>
      </c>
      <c r="AJ22" s="0" t="s">
        <v>42</v>
      </c>
      <c r="AN22" s="0" t="s">
        <v>42</v>
      </c>
      <c r="AR22" s="0" t="s">
        <v>42</v>
      </c>
      <c r="AV22" s="0" t="s">
        <v>42</v>
      </c>
    </row>
    <row r="23" customFormat="false" ht="15" hidden="false" customHeight="false" outlineLevel="0" collapsed="false">
      <c r="A23" s="0" t="s">
        <v>207</v>
      </c>
      <c r="D23" s="2" t="n">
        <v>7</v>
      </c>
      <c r="H23" s="0" t="s">
        <v>42</v>
      </c>
      <c r="L23" s="2" t="n">
        <v>5</v>
      </c>
      <c r="P23" s="0" t="s">
        <v>42</v>
      </c>
      <c r="T23" s="2" t="n">
        <v>6</v>
      </c>
      <c r="X23" s="2" t="n">
        <v>1</v>
      </c>
      <c r="AB23" s="2" t="n">
        <v>7</v>
      </c>
      <c r="AF23" s="0" t="s">
        <v>42</v>
      </c>
      <c r="AJ23" s="2" t="n">
        <v>2</v>
      </c>
      <c r="AN23" s="0" t="s">
        <v>42</v>
      </c>
      <c r="AR23" s="2" t="n">
        <v>10</v>
      </c>
      <c r="AV23" s="0" t="s">
        <v>42</v>
      </c>
    </row>
    <row r="25" customFormat="false" ht="15" hidden="false" customHeight="false" outlineLevel="0" collapsed="false">
      <c r="A25" s="8" t="s">
        <v>1272</v>
      </c>
      <c r="C25" s="8"/>
      <c r="D25" s="12" t="n">
        <v>70</v>
      </c>
      <c r="E25" s="8"/>
      <c r="G25" s="8"/>
      <c r="H25" s="12" t="n">
        <v>4</v>
      </c>
      <c r="I25" s="8"/>
      <c r="K25" s="8"/>
      <c r="L25" s="12" t="n">
        <v>5</v>
      </c>
      <c r="M25" s="8"/>
      <c r="O25" s="8"/>
      <c r="P25" s="8" t="s">
        <v>42</v>
      </c>
      <c r="Q25" s="8"/>
      <c r="S25" s="8"/>
      <c r="T25" s="12" t="n">
        <v>78</v>
      </c>
      <c r="U25" s="8"/>
      <c r="W25" s="8"/>
      <c r="X25" s="12" t="n">
        <v>3</v>
      </c>
      <c r="Y25" s="8"/>
      <c r="AA25" s="8"/>
      <c r="AB25" s="12" t="n">
        <v>7</v>
      </c>
      <c r="AC25" s="8"/>
      <c r="AE25" s="8"/>
      <c r="AF25" s="8" t="s">
        <v>42</v>
      </c>
      <c r="AG25" s="8"/>
      <c r="AI25" s="8"/>
      <c r="AJ25" s="12" t="n">
        <v>218</v>
      </c>
      <c r="AK25" s="8"/>
      <c r="AM25" s="8"/>
      <c r="AN25" s="12" t="n">
        <v>313</v>
      </c>
      <c r="AO25" s="8"/>
      <c r="AQ25" s="8"/>
      <c r="AR25" s="12" t="n">
        <v>10</v>
      </c>
      <c r="AS25" s="8"/>
      <c r="AU25" s="8"/>
      <c r="AV25" s="8" t="s">
        <v>42</v>
      </c>
      <c r="AW25" s="8"/>
    </row>
    <row r="27" customFormat="false" ht="15" hidden="false" customHeight="false" outlineLevel="0" collapsed="false">
      <c r="A27" s="0" t="s">
        <v>1273</v>
      </c>
      <c r="D27" s="2" t="n">
        <v>703</v>
      </c>
      <c r="H27" s="2" t="n">
        <v>500</v>
      </c>
      <c r="L27" s="0" t="s">
        <v>42</v>
      </c>
      <c r="P27" s="0" t="s">
        <v>42</v>
      </c>
      <c r="T27" s="2" t="n">
        <v>676</v>
      </c>
      <c r="X27" s="2" t="n">
        <v>452</v>
      </c>
      <c r="AB27" s="2" t="n">
        <v>1</v>
      </c>
      <c r="AF27" s="0" t="s">
        <v>42</v>
      </c>
      <c r="AJ27" s="2" t="n">
        <v>663</v>
      </c>
      <c r="AN27" s="2" t="n">
        <v>428</v>
      </c>
      <c r="AR27" s="2" t="n">
        <v>1</v>
      </c>
      <c r="AV27" s="2" t="n">
        <v>72</v>
      </c>
    </row>
    <row r="28" customFormat="false" ht="15" hidden="false" customHeight="false" outlineLevel="0" collapsed="false">
      <c r="A28" s="0" t="s">
        <v>1950</v>
      </c>
      <c r="D28" s="0" t="s">
        <v>42</v>
      </c>
      <c r="H28" s="0" t="s">
        <v>42</v>
      </c>
      <c r="L28" s="0" t="s">
        <v>42</v>
      </c>
      <c r="P28" s="0" t="s">
        <v>42</v>
      </c>
      <c r="T28" s="0" t="s">
        <v>42</v>
      </c>
      <c r="X28" s="0" t="s">
        <v>42</v>
      </c>
      <c r="AB28" s="0" t="s">
        <v>42</v>
      </c>
      <c r="AF28" s="0" t="s">
        <v>42</v>
      </c>
      <c r="AJ28" s="0" t="s">
        <v>42</v>
      </c>
      <c r="AN28" s="2" t="n">
        <v>55</v>
      </c>
      <c r="AR28" s="0" t="s">
        <v>42</v>
      </c>
      <c r="AV28" s="0" t="s">
        <v>42</v>
      </c>
    </row>
    <row r="29" customFormat="false" ht="15" hidden="false" customHeight="false" outlineLevel="0" collapsed="false">
      <c r="A29" s="0" t="s">
        <v>1951</v>
      </c>
      <c r="D29" s="0" t="s">
        <v>42</v>
      </c>
      <c r="H29" s="2" t="n">
        <v>22</v>
      </c>
      <c r="L29" s="2" t="n">
        <v>1</v>
      </c>
      <c r="P29" s="0" t="s">
        <v>42</v>
      </c>
      <c r="T29" s="0" t="s">
        <v>42</v>
      </c>
      <c r="X29" s="2" t="n">
        <v>18</v>
      </c>
      <c r="AB29" s="0" t="s">
        <v>42</v>
      </c>
      <c r="AF29" s="0" t="s">
        <v>42</v>
      </c>
      <c r="AJ29" s="0" t="s">
        <v>42</v>
      </c>
      <c r="AN29" s="2" t="n">
        <v>25</v>
      </c>
      <c r="AR29" s="0" t="s">
        <v>42</v>
      </c>
      <c r="AV29" s="0" t="s">
        <v>42</v>
      </c>
    </row>
    <row r="30" customFormat="false" ht="40" hidden="false" customHeight="true" outlineLevel="0" collapsed="false">
      <c r="A30" s="21" t="s">
        <v>1952</v>
      </c>
      <c r="D30" s="0" t="s">
        <v>42</v>
      </c>
      <c r="H30" s="0" t="s">
        <v>42</v>
      </c>
      <c r="L30" s="2" t="n">
        <v>49</v>
      </c>
      <c r="P30" s="0" t="s">
        <v>42</v>
      </c>
      <c r="T30" s="0" t="s">
        <v>42</v>
      </c>
      <c r="X30" s="0" t="s">
        <v>42</v>
      </c>
      <c r="AB30" s="2" t="n">
        <v>57</v>
      </c>
      <c r="AF30" s="0" t="s">
        <v>42</v>
      </c>
      <c r="AJ30" s="0" t="s">
        <v>42</v>
      </c>
      <c r="AN30" s="0" t="s">
        <v>42</v>
      </c>
      <c r="AR30" s="2" t="n">
        <v>58</v>
      </c>
      <c r="AV30" s="0" t="s">
        <v>42</v>
      </c>
    </row>
    <row r="31" customFormat="false" ht="15" hidden="false" customHeight="false" outlineLevel="0" collapsed="false">
      <c r="A31" s="0" t="s">
        <v>207</v>
      </c>
      <c r="D31" s="0" t="s">
        <v>42</v>
      </c>
      <c r="H31" s="2" t="n">
        <v>2</v>
      </c>
      <c r="L31" s="2" t="n">
        <v>12</v>
      </c>
      <c r="P31" s="0" t="s">
        <v>42</v>
      </c>
      <c r="T31" s="2" t="n">
        <v>1</v>
      </c>
      <c r="X31" s="2" t="n">
        <v>18</v>
      </c>
      <c r="AB31" s="2" t="n">
        <v>7</v>
      </c>
      <c r="AF31" s="0" t="s">
        <v>42</v>
      </c>
      <c r="AJ31" s="2" t="n">
        <v>2</v>
      </c>
      <c r="AN31" s="2" t="n">
        <v>7</v>
      </c>
      <c r="AR31" s="2" t="n">
        <v>3</v>
      </c>
      <c r="AV31" s="0" t="s">
        <v>42</v>
      </c>
    </row>
    <row r="33" customFormat="false" ht="40" hidden="false" customHeight="true" outlineLevel="0" collapsed="false">
      <c r="A33" s="16" t="s">
        <v>1953</v>
      </c>
      <c r="C33" s="8"/>
      <c r="D33" s="12" t="n">
        <v>703</v>
      </c>
      <c r="E33" s="8"/>
      <c r="G33" s="8"/>
      <c r="H33" s="12" t="n">
        <v>524</v>
      </c>
      <c r="I33" s="8"/>
      <c r="K33" s="8"/>
      <c r="L33" s="12" t="n">
        <v>62</v>
      </c>
      <c r="M33" s="8"/>
      <c r="O33" s="8"/>
      <c r="P33" s="8" t="s">
        <v>42</v>
      </c>
      <c r="Q33" s="8"/>
      <c r="S33" s="8"/>
      <c r="T33" s="12" t="n">
        <v>677</v>
      </c>
      <c r="U33" s="8"/>
      <c r="W33" s="8"/>
      <c r="X33" s="12" t="n">
        <v>488</v>
      </c>
      <c r="Y33" s="8"/>
      <c r="AA33" s="8"/>
      <c r="AB33" s="12" t="n">
        <v>65</v>
      </c>
      <c r="AC33" s="8"/>
      <c r="AE33" s="8"/>
      <c r="AF33" s="8" t="s">
        <v>42</v>
      </c>
      <c r="AG33" s="8"/>
      <c r="AI33" s="8"/>
      <c r="AJ33" s="12" t="n">
        <v>665</v>
      </c>
      <c r="AK33" s="8"/>
      <c r="AM33" s="8"/>
      <c r="AN33" s="12" t="n">
        <v>515</v>
      </c>
      <c r="AO33" s="8"/>
      <c r="AQ33" s="8"/>
      <c r="AR33" s="12" t="n">
        <v>62</v>
      </c>
      <c r="AS33" s="8"/>
      <c r="AU33" s="8"/>
      <c r="AV33" s="12" t="n">
        <v>72</v>
      </c>
      <c r="AW33" s="8"/>
    </row>
    <row r="35" customFormat="false" ht="40" hidden="false" customHeight="true" outlineLevel="0" collapsed="false">
      <c r="A35" s="16" t="s">
        <v>1954</v>
      </c>
      <c r="C35" s="8"/>
      <c r="D35" s="12" t="n">
        <v>45</v>
      </c>
      <c r="E35" s="8"/>
      <c r="G35" s="8"/>
      <c r="H35" s="12" t="n">
        <v>15</v>
      </c>
      <c r="I35" s="8"/>
      <c r="K35" s="8"/>
      <c r="L35" s="12" t="n">
        <v>28</v>
      </c>
      <c r="M35" s="8"/>
      <c r="O35" s="8"/>
      <c r="P35" s="12" t="n">
        <v>1</v>
      </c>
      <c r="Q35" s="8"/>
      <c r="S35" s="8"/>
      <c r="T35" s="12" t="n">
        <v>38</v>
      </c>
      <c r="U35" s="8"/>
      <c r="W35" s="8"/>
      <c r="X35" s="12" t="n">
        <v>99</v>
      </c>
      <c r="Y35" s="8"/>
      <c r="AA35" s="8"/>
      <c r="AB35" s="12" t="n">
        <v>27</v>
      </c>
      <c r="AC35" s="8"/>
      <c r="AE35" s="8"/>
      <c r="AF35" s="12" t="n">
        <v>3</v>
      </c>
      <c r="AG35" s="8"/>
      <c r="AI35" s="8"/>
      <c r="AJ35" s="12" t="n">
        <v>38</v>
      </c>
      <c r="AK35" s="8"/>
      <c r="AM35" s="8"/>
      <c r="AN35" s="12" t="n">
        <v>71</v>
      </c>
      <c r="AO35" s="8"/>
      <c r="AQ35" s="8"/>
      <c r="AR35" s="12" t="n">
        <v>21</v>
      </c>
      <c r="AS35" s="8"/>
      <c r="AU35" s="8"/>
      <c r="AV35" s="12" t="n">
        <v>2</v>
      </c>
      <c r="AW35" s="8"/>
    </row>
    <row r="36" customFormat="false" ht="15" hidden="false" customHeight="false" outlineLevel="0" collapsed="false">
      <c r="C36" s="11"/>
      <c r="D36" s="11"/>
      <c r="G36" s="11"/>
      <c r="H36" s="11"/>
      <c r="K36" s="11"/>
      <c r="L36" s="11"/>
      <c r="O36" s="11"/>
      <c r="P36" s="11"/>
      <c r="S36" s="11"/>
      <c r="T36" s="11"/>
      <c r="W36" s="11"/>
      <c r="X36" s="11"/>
      <c r="AA36" s="11"/>
      <c r="AB36" s="11"/>
      <c r="AE36" s="11"/>
      <c r="AF36" s="11"/>
      <c r="AI36" s="11"/>
      <c r="AJ36" s="11"/>
      <c r="AM36" s="11"/>
      <c r="AN36" s="11"/>
      <c r="AQ36" s="11"/>
      <c r="AR36" s="11"/>
      <c r="AU36" s="11"/>
      <c r="AV36" s="11"/>
    </row>
    <row r="38" customFormat="false" ht="15" hidden="false" customHeight="false" outlineLevel="0" collapsed="false">
      <c r="A38" s="8" t="s">
        <v>1277</v>
      </c>
      <c r="C38" s="8"/>
      <c r="D38" s="12" t="n">
        <v>2588</v>
      </c>
      <c r="E38" s="8"/>
      <c r="G38" s="8"/>
      <c r="H38" s="12" t="n">
        <v>2019</v>
      </c>
      <c r="I38" s="8"/>
      <c r="K38" s="8"/>
      <c r="L38" s="12" t="n">
        <v>114</v>
      </c>
      <c r="M38" s="8"/>
      <c r="O38" s="8"/>
      <c r="P38" s="13" t="n">
        <v>-22</v>
      </c>
      <c r="Q38" s="8"/>
      <c r="S38" s="8"/>
      <c r="T38" s="12" t="n">
        <v>2542</v>
      </c>
      <c r="U38" s="8"/>
      <c r="W38" s="8"/>
      <c r="X38" s="12" t="n">
        <v>2336</v>
      </c>
      <c r="Y38" s="8"/>
      <c r="AA38" s="8"/>
      <c r="AB38" s="12" t="n">
        <v>116</v>
      </c>
      <c r="AC38" s="8"/>
      <c r="AE38" s="8"/>
      <c r="AF38" s="13" t="n">
        <v>-25</v>
      </c>
      <c r="AG38" s="8"/>
      <c r="AI38" s="8"/>
      <c r="AJ38" s="12" t="n">
        <v>2970</v>
      </c>
      <c r="AK38" s="8"/>
      <c r="AM38" s="8"/>
      <c r="AN38" s="12" t="n">
        <v>4272</v>
      </c>
      <c r="AO38" s="8"/>
      <c r="AQ38" s="8"/>
      <c r="AR38" s="12" t="n">
        <v>117</v>
      </c>
      <c r="AS38" s="8"/>
      <c r="AU38" s="8"/>
      <c r="AV38" s="12" t="n">
        <v>40</v>
      </c>
      <c r="AW38" s="8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</row>
    <row r="41" customFormat="false" ht="15" hidden="false" customHeight="false" outlineLevel="0" collapsed="false">
      <c r="A41" s="8" t="s">
        <v>1278</v>
      </c>
      <c r="C41" s="8"/>
      <c r="D41" s="12" t="n">
        <v>86624</v>
      </c>
      <c r="E41" s="8"/>
      <c r="G41" s="8"/>
      <c r="H41" s="12" t="n">
        <v>74326</v>
      </c>
      <c r="I41" s="8"/>
      <c r="K41" s="8"/>
      <c r="L41" s="12" t="n">
        <v>6702</v>
      </c>
      <c r="M41" s="8"/>
      <c r="O41" s="8"/>
      <c r="P41" s="13" t="n">
        <v>-1987</v>
      </c>
      <c r="Q41" s="8"/>
      <c r="S41" s="8"/>
      <c r="T41" s="12" t="n">
        <v>83765</v>
      </c>
      <c r="U41" s="8"/>
      <c r="W41" s="8"/>
      <c r="X41" s="12" t="n">
        <v>71473</v>
      </c>
      <c r="Y41" s="8"/>
      <c r="AA41" s="8"/>
      <c r="AB41" s="12" t="n">
        <v>6775</v>
      </c>
      <c r="AC41" s="8"/>
      <c r="AE41" s="8"/>
      <c r="AF41" s="13" t="n">
        <v>-1910</v>
      </c>
      <c r="AG41" s="8"/>
      <c r="AI41" s="8"/>
      <c r="AJ41" s="12" t="n">
        <v>59559</v>
      </c>
      <c r="AK41" s="8"/>
      <c r="AM41" s="8"/>
      <c r="AN41" s="12" t="n">
        <v>50827</v>
      </c>
      <c r="AO41" s="8"/>
      <c r="AQ41" s="8"/>
      <c r="AR41" s="12" t="n">
        <v>5082</v>
      </c>
      <c r="AS41" s="8"/>
      <c r="AU41" s="8"/>
      <c r="AV41" s="13" t="n">
        <v>-1359</v>
      </c>
      <c r="AW41" s="8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2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0" t="s">
        <v>1645</v>
      </c>
      <c r="D7" s="10"/>
      <c r="G7" s="10" t="s">
        <v>1955</v>
      </c>
      <c r="H7" s="10"/>
      <c r="K7" s="10" t="s">
        <v>1282</v>
      </c>
      <c r="L7" s="10"/>
      <c r="O7" s="10" t="s">
        <v>1283</v>
      </c>
      <c r="P7" s="10"/>
      <c r="S7" s="10" t="s">
        <v>1645</v>
      </c>
      <c r="T7" s="10"/>
      <c r="W7" s="10" t="s">
        <v>1281</v>
      </c>
      <c r="X7" s="10"/>
      <c r="AA7" s="10" t="s">
        <v>1282</v>
      </c>
      <c r="AB7" s="10"/>
      <c r="AE7" s="10" t="s">
        <v>1283</v>
      </c>
      <c r="AF7" s="10"/>
    </row>
    <row r="8" customFormat="false" ht="15" hidden="false" customHeight="false" outlineLevel="0" collapsed="false">
      <c r="C8" s="1" t="s">
        <v>1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1956</v>
      </c>
      <c r="D9" s="2" t="n">
        <v>50</v>
      </c>
      <c r="H9" s="2" t="n">
        <v>232</v>
      </c>
      <c r="L9" s="0" t="s">
        <v>42</v>
      </c>
      <c r="P9" s="0" t="s">
        <v>42</v>
      </c>
      <c r="T9" s="2" t="n">
        <v>32</v>
      </c>
      <c r="X9" s="2" t="n">
        <v>257</v>
      </c>
      <c r="AB9" s="0" t="s">
        <v>42</v>
      </c>
      <c r="AF9" s="2" t="n">
        <v>2</v>
      </c>
    </row>
    <row r="10" customFormat="false" ht="15" hidden="false" customHeight="false" outlineLevel="0" collapsed="false">
      <c r="A10" s="0" t="s">
        <v>1957</v>
      </c>
      <c r="D10" s="2" t="n">
        <v>49</v>
      </c>
      <c r="H10" s="2" t="n">
        <v>165</v>
      </c>
      <c r="L10" s="2" t="n">
        <v>1</v>
      </c>
      <c r="P10" s="2" t="n">
        <v>93</v>
      </c>
      <c r="T10" s="2" t="n">
        <v>64</v>
      </c>
      <c r="X10" s="2" t="n">
        <v>147</v>
      </c>
      <c r="AB10" s="2" t="n">
        <v>12</v>
      </c>
      <c r="AF10" s="2" t="n">
        <v>85</v>
      </c>
    </row>
    <row r="11" customFormat="false" ht="15" hidden="false" customHeight="false" outlineLevel="0" collapsed="false">
      <c r="A11" s="0" t="s">
        <v>1267</v>
      </c>
      <c r="D11" s="2" t="n">
        <v>35</v>
      </c>
      <c r="H11" s="2" t="n">
        <v>3</v>
      </c>
      <c r="L11" s="0" t="s">
        <v>42</v>
      </c>
      <c r="P11" s="2" t="n">
        <v>5</v>
      </c>
      <c r="T11" s="2" t="n">
        <v>25</v>
      </c>
      <c r="X11" s="2" t="n">
        <v>4</v>
      </c>
      <c r="AB11" s="0" t="s">
        <v>42</v>
      </c>
      <c r="AF11" s="0" t="s">
        <v>42</v>
      </c>
    </row>
    <row r="12" customFormat="false" ht="40" hidden="false" customHeight="true" outlineLevel="0" collapsed="false">
      <c r="A12" s="21" t="s">
        <v>1958</v>
      </c>
      <c r="D12" s="2" t="n">
        <v>10</v>
      </c>
      <c r="H12" s="0" t="s">
        <v>42</v>
      </c>
      <c r="L12" s="2" t="n">
        <v>2</v>
      </c>
      <c r="P12" s="2" t="n">
        <v>5</v>
      </c>
      <c r="T12" s="2" t="n">
        <v>11</v>
      </c>
      <c r="X12" s="0" t="s">
        <v>42</v>
      </c>
      <c r="AB12" s="2" t="n">
        <v>1</v>
      </c>
      <c r="AF12" s="2" t="n">
        <v>3</v>
      </c>
    </row>
    <row r="13" customFormat="false" ht="15" hidden="false" customHeight="false" outlineLevel="0" collapsed="false">
      <c r="A13" s="0" t="s">
        <v>1266</v>
      </c>
      <c r="D13" s="2" t="n">
        <v>5</v>
      </c>
      <c r="H13" s="2" t="n">
        <v>1</v>
      </c>
      <c r="L13" s="0" t="s">
        <v>42</v>
      </c>
      <c r="P13" s="0" t="s">
        <v>42</v>
      </c>
      <c r="T13" s="2" t="n">
        <v>48</v>
      </c>
      <c r="X13" s="0" t="s">
        <v>42</v>
      </c>
      <c r="AB13" s="2" t="n">
        <v>1</v>
      </c>
      <c r="AF13" s="0" t="s">
        <v>42</v>
      </c>
    </row>
    <row r="14" customFormat="false" ht="40" hidden="false" customHeight="true" outlineLevel="0" collapsed="false">
      <c r="A14" s="21" t="s">
        <v>1959</v>
      </c>
      <c r="D14" s="0" t="s">
        <v>42</v>
      </c>
      <c r="H14" s="0" t="s">
        <v>42</v>
      </c>
      <c r="L14" s="0" t="s">
        <v>42</v>
      </c>
      <c r="P14" s="0" t="s">
        <v>42</v>
      </c>
      <c r="T14" s="2" t="n">
        <v>1</v>
      </c>
      <c r="X14" s="2" t="n">
        <v>55</v>
      </c>
      <c r="AB14" s="0" t="s">
        <v>42</v>
      </c>
      <c r="AF14" s="0" t="s">
        <v>42</v>
      </c>
    </row>
    <row r="15" customFormat="false" ht="15" hidden="false" customHeight="false" outlineLevel="0" collapsed="false">
      <c r="A15" s="0" t="s">
        <v>1268</v>
      </c>
      <c r="D15" s="0" t="s">
        <v>42</v>
      </c>
      <c r="H15" s="0" t="s">
        <v>42</v>
      </c>
      <c r="L15" s="0" t="s">
        <v>42</v>
      </c>
      <c r="P15" s="0" t="s">
        <v>42</v>
      </c>
      <c r="T15" s="0" t="s">
        <v>42</v>
      </c>
      <c r="X15" s="2" t="n">
        <v>20</v>
      </c>
      <c r="AB15" s="0" t="s">
        <v>42</v>
      </c>
      <c r="AF15" s="0" t="s">
        <v>42</v>
      </c>
    </row>
    <row r="16" customFormat="false" ht="15" hidden="false" customHeight="false" outlineLevel="0" collapsed="false">
      <c r="A16" s="0" t="s">
        <v>207</v>
      </c>
      <c r="D16" s="2" t="n">
        <v>5</v>
      </c>
      <c r="H16" s="2" t="n">
        <v>1</v>
      </c>
      <c r="L16" s="2" t="n">
        <v>1</v>
      </c>
      <c r="P16" s="0" t="s">
        <v>42</v>
      </c>
      <c r="T16" s="2" t="n">
        <v>6</v>
      </c>
      <c r="X16" s="0" t="s">
        <v>42</v>
      </c>
      <c r="AB16" s="2" t="n">
        <v>1</v>
      </c>
      <c r="AF16" s="0" t="s">
        <v>42</v>
      </c>
    </row>
    <row r="18" customFormat="false" ht="15" hidden="false" customHeight="false" outlineLevel="0" collapsed="false">
      <c r="A18" s="8" t="s">
        <v>1269</v>
      </c>
      <c r="C18" s="8"/>
      <c r="D18" s="12" t="n">
        <v>154</v>
      </c>
      <c r="E18" s="8"/>
      <c r="G18" s="8"/>
      <c r="H18" s="12" t="n">
        <v>402</v>
      </c>
      <c r="I18" s="8"/>
      <c r="K18" s="8"/>
      <c r="L18" s="12" t="n">
        <v>4</v>
      </c>
      <c r="M18" s="8"/>
      <c r="O18" s="8"/>
      <c r="P18" s="12" t="n">
        <v>103</v>
      </c>
      <c r="Q18" s="8"/>
      <c r="S18" s="8"/>
      <c r="T18" s="12" t="n">
        <v>187</v>
      </c>
      <c r="U18" s="8"/>
      <c r="W18" s="8"/>
      <c r="X18" s="12" t="n">
        <v>483</v>
      </c>
      <c r="Y18" s="8"/>
      <c r="AA18" s="8"/>
      <c r="AB18" s="12" t="n">
        <v>15</v>
      </c>
      <c r="AC18" s="8"/>
      <c r="AE18" s="8"/>
      <c r="AF18" s="12" t="n">
        <v>90</v>
      </c>
      <c r="AG18" s="8"/>
    </row>
    <row r="20" customFormat="false" ht="40" hidden="false" customHeight="true" outlineLevel="0" collapsed="false">
      <c r="A20" s="21" t="s">
        <v>1960</v>
      </c>
      <c r="D20" s="2" t="n">
        <v>9</v>
      </c>
      <c r="H20" s="2" t="n">
        <v>3</v>
      </c>
      <c r="L20" s="0" t="s">
        <v>42</v>
      </c>
      <c r="P20" s="0" t="s">
        <v>42</v>
      </c>
      <c r="T20" s="2" t="n">
        <v>11</v>
      </c>
      <c r="X20" s="2" t="n">
        <v>3</v>
      </c>
      <c r="AB20" s="0" t="s">
        <v>42</v>
      </c>
      <c r="AF20" s="0" t="s">
        <v>42</v>
      </c>
    </row>
    <row r="21" customFormat="false" ht="15" hidden="false" customHeight="false" outlineLevel="0" collapsed="false">
      <c r="A21" s="0" t="s">
        <v>207</v>
      </c>
      <c r="D21" s="2" t="n">
        <v>13</v>
      </c>
      <c r="H21" s="2" t="n">
        <v>3</v>
      </c>
      <c r="L21" s="0" t="s">
        <v>42</v>
      </c>
      <c r="P21" s="2" t="n">
        <v>25</v>
      </c>
      <c r="T21" s="2" t="n">
        <v>29</v>
      </c>
      <c r="X21" s="2" t="n">
        <v>4</v>
      </c>
      <c r="AB21" s="0" t="s">
        <v>42</v>
      </c>
      <c r="AF21" s="2" t="n">
        <v>27</v>
      </c>
    </row>
    <row r="23" customFormat="false" ht="15" hidden="false" customHeight="false" outlineLevel="0" collapsed="false">
      <c r="A23" s="8" t="s">
        <v>1272</v>
      </c>
      <c r="C23" s="8"/>
      <c r="D23" s="12" t="n">
        <v>22</v>
      </c>
      <c r="E23" s="8"/>
      <c r="G23" s="8"/>
      <c r="H23" s="12" t="n">
        <v>6</v>
      </c>
      <c r="I23" s="8"/>
      <c r="K23" s="8"/>
      <c r="L23" s="8" t="s">
        <v>42</v>
      </c>
      <c r="M23" s="8"/>
      <c r="O23" s="8"/>
      <c r="P23" s="12" t="n">
        <v>25</v>
      </c>
      <c r="Q23" s="8"/>
      <c r="S23" s="8"/>
      <c r="T23" s="12" t="n">
        <v>40</v>
      </c>
      <c r="U23" s="8"/>
      <c r="W23" s="8"/>
      <c r="X23" s="12" t="n">
        <v>7</v>
      </c>
      <c r="Y23" s="8"/>
      <c r="AA23" s="8"/>
      <c r="AB23" s="8" t="s">
        <v>42</v>
      </c>
      <c r="AC23" s="8"/>
      <c r="AE23" s="8"/>
      <c r="AF23" s="12" t="n">
        <v>27</v>
      </c>
      <c r="AG23" s="8"/>
    </row>
    <row r="25" customFormat="false" ht="15" hidden="false" customHeight="false" outlineLevel="0" collapsed="false">
      <c r="A25" s="0" t="s">
        <v>1273</v>
      </c>
      <c r="D25" s="2" t="n">
        <v>48</v>
      </c>
      <c r="H25" s="2" t="n">
        <v>51</v>
      </c>
      <c r="L25" s="2" t="n">
        <v>24</v>
      </c>
      <c r="P25" s="2" t="n">
        <v>13</v>
      </c>
      <c r="T25" s="2" t="n">
        <v>74</v>
      </c>
      <c r="X25" s="2" t="n">
        <v>61</v>
      </c>
      <c r="AB25" s="2" t="n">
        <v>27</v>
      </c>
      <c r="AF25" s="2" t="n">
        <v>45</v>
      </c>
    </row>
    <row r="26" customFormat="false" ht="15" hidden="false" customHeight="false" outlineLevel="0" collapsed="false">
      <c r="A26" s="0" t="s">
        <v>1951</v>
      </c>
      <c r="D26" s="0" t="s">
        <v>42</v>
      </c>
      <c r="H26" s="2" t="n">
        <v>6</v>
      </c>
      <c r="L26" s="0" t="s">
        <v>42</v>
      </c>
      <c r="P26" s="0" t="s">
        <v>42</v>
      </c>
      <c r="T26" s="0" t="s">
        <v>42</v>
      </c>
      <c r="X26" s="2" t="n">
        <v>5</v>
      </c>
      <c r="AB26" s="0" t="s">
        <v>42</v>
      </c>
      <c r="AF26" s="0" t="s">
        <v>42</v>
      </c>
    </row>
    <row r="27" customFormat="false" ht="40" hidden="false" customHeight="true" outlineLevel="0" collapsed="false">
      <c r="A27" s="21" t="s">
        <v>1961</v>
      </c>
      <c r="D27" s="0" t="s">
        <v>42</v>
      </c>
      <c r="H27" s="0" t="s">
        <v>42</v>
      </c>
      <c r="L27" s="0" t="s">
        <v>42</v>
      </c>
      <c r="P27" s="2" t="n">
        <v>17</v>
      </c>
      <c r="T27" s="0" t="s">
        <v>42</v>
      </c>
      <c r="X27" s="0" t="s">
        <v>42</v>
      </c>
      <c r="AB27" s="0" t="s">
        <v>42</v>
      </c>
      <c r="AF27" s="2" t="n">
        <v>14</v>
      </c>
    </row>
    <row r="28" customFormat="false" ht="15" hidden="false" customHeight="false" outlineLevel="0" collapsed="false">
      <c r="A28" s="0" t="s">
        <v>207</v>
      </c>
      <c r="D28" s="0" t="s">
        <v>42</v>
      </c>
      <c r="H28" s="2" t="n">
        <v>1</v>
      </c>
      <c r="L28" s="0" t="s">
        <v>42</v>
      </c>
      <c r="P28" s="2" t="n">
        <v>1</v>
      </c>
      <c r="T28" s="0" t="s">
        <v>42</v>
      </c>
      <c r="X28" s="2" t="n">
        <v>11</v>
      </c>
      <c r="AB28" s="0" t="s">
        <v>42</v>
      </c>
      <c r="AF28" s="0" t="s">
        <v>42</v>
      </c>
    </row>
    <row r="30" customFormat="false" ht="40" hidden="false" customHeight="true" outlineLevel="0" collapsed="false">
      <c r="A30" s="16" t="s">
        <v>1962</v>
      </c>
      <c r="C30" s="8"/>
      <c r="D30" s="12" t="n">
        <v>48</v>
      </c>
      <c r="E30" s="8"/>
      <c r="G30" s="8"/>
      <c r="H30" s="12" t="n">
        <v>58</v>
      </c>
      <c r="I30" s="8"/>
      <c r="K30" s="8"/>
      <c r="L30" s="12" t="n">
        <v>24</v>
      </c>
      <c r="M30" s="8"/>
      <c r="O30" s="8"/>
      <c r="P30" s="12" t="n">
        <v>31</v>
      </c>
      <c r="Q30" s="8"/>
      <c r="S30" s="8"/>
      <c r="T30" s="12" t="n">
        <v>74</v>
      </c>
      <c r="U30" s="8"/>
      <c r="W30" s="8"/>
      <c r="X30" s="12" t="n">
        <v>77</v>
      </c>
      <c r="Y30" s="8"/>
      <c r="AA30" s="8"/>
      <c r="AB30" s="12" t="n">
        <v>27</v>
      </c>
      <c r="AC30" s="8"/>
      <c r="AE30" s="8"/>
      <c r="AF30" s="12" t="n">
        <v>59</v>
      </c>
      <c r="AG30" s="8"/>
    </row>
    <row r="32" customFormat="false" ht="15" hidden="false" customHeight="false" outlineLevel="0" collapsed="false">
      <c r="A32" s="8" t="s">
        <v>1276</v>
      </c>
      <c r="C32" s="8"/>
      <c r="D32" s="12" t="n">
        <v>39</v>
      </c>
      <c r="E32" s="8"/>
      <c r="G32" s="8"/>
      <c r="H32" s="12" t="n">
        <v>24</v>
      </c>
      <c r="I32" s="8"/>
      <c r="K32" s="8"/>
      <c r="L32" s="12" t="n">
        <v>4</v>
      </c>
      <c r="M32" s="8"/>
      <c r="O32" s="8"/>
      <c r="P32" s="12" t="n">
        <v>1</v>
      </c>
      <c r="Q32" s="8"/>
      <c r="S32" s="8"/>
      <c r="T32" s="12" t="n">
        <v>26</v>
      </c>
      <c r="U32" s="8"/>
      <c r="W32" s="8"/>
      <c r="X32" s="12" t="n">
        <v>32</v>
      </c>
      <c r="Y32" s="8"/>
      <c r="AA32" s="8"/>
      <c r="AB32" s="12" t="n">
        <v>4</v>
      </c>
      <c r="AC32" s="8"/>
      <c r="AE32" s="8"/>
      <c r="AF32" s="12" t="n">
        <v>1</v>
      </c>
      <c r="AG32" s="8"/>
    </row>
    <row r="33" customFormat="false" ht="15" hidden="false" customHeight="false" outlineLevel="0" collapsed="false">
      <c r="C33" s="11"/>
      <c r="D33" s="11"/>
      <c r="G33" s="11"/>
      <c r="H33" s="11"/>
      <c r="K33" s="11"/>
      <c r="L33" s="11"/>
      <c r="O33" s="11"/>
      <c r="P33" s="11"/>
      <c r="S33" s="11"/>
      <c r="T33" s="11"/>
      <c r="W33" s="11"/>
      <c r="X33" s="11"/>
      <c r="AA33" s="11"/>
      <c r="AB33" s="11"/>
      <c r="AE33" s="11"/>
      <c r="AF33" s="11"/>
    </row>
    <row r="35" customFormat="false" ht="15" hidden="false" customHeight="false" outlineLevel="0" collapsed="false">
      <c r="A35" s="8" t="s">
        <v>1284</v>
      </c>
      <c r="C35" s="8"/>
      <c r="D35" s="12" t="n">
        <v>263</v>
      </c>
      <c r="E35" s="8"/>
      <c r="G35" s="8"/>
      <c r="H35" s="12" t="n">
        <v>490</v>
      </c>
      <c r="I35" s="8"/>
      <c r="K35" s="8"/>
      <c r="L35" s="12" t="n">
        <v>32</v>
      </c>
      <c r="M35" s="8"/>
      <c r="O35" s="8"/>
      <c r="P35" s="12" t="n">
        <v>160</v>
      </c>
      <c r="Q35" s="8"/>
      <c r="S35" s="8"/>
      <c r="T35" s="12" t="n">
        <v>327</v>
      </c>
      <c r="U35" s="8"/>
      <c r="W35" s="8"/>
      <c r="X35" s="12" t="n">
        <v>599</v>
      </c>
      <c r="Y35" s="8"/>
      <c r="AA35" s="8"/>
      <c r="AB35" s="12" t="n">
        <v>46</v>
      </c>
      <c r="AC35" s="8"/>
      <c r="AE35" s="8"/>
      <c r="AF35" s="12" t="n">
        <v>177</v>
      </c>
      <c r="AG35" s="8"/>
    </row>
    <row r="37" customFormat="false" ht="15" hidden="false" customHeight="false" outlineLevel="0" collapsed="false">
      <c r="A37" s="8" t="s">
        <v>1278</v>
      </c>
      <c r="C37" s="8"/>
      <c r="D37" s="12" t="n">
        <v>2544</v>
      </c>
      <c r="E37" s="8"/>
      <c r="G37" s="8"/>
      <c r="H37" s="12" t="n">
        <v>17207</v>
      </c>
      <c r="I37" s="8"/>
      <c r="K37" s="8"/>
      <c r="L37" s="12" t="n">
        <v>2323</v>
      </c>
      <c r="M37" s="8"/>
      <c r="O37" s="8"/>
      <c r="P37" s="12" t="n">
        <v>8963</v>
      </c>
      <c r="Q37" s="8"/>
      <c r="S37" s="8"/>
      <c r="T37" s="12" t="n">
        <v>2816</v>
      </c>
      <c r="U37" s="8"/>
      <c r="W37" s="8"/>
      <c r="X37" s="12" t="n">
        <v>16589</v>
      </c>
      <c r="Y37" s="8"/>
      <c r="AA37" s="8"/>
      <c r="AB37" s="12" t="n">
        <v>2195</v>
      </c>
      <c r="AC37" s="8"/>
      <c r="AE37" s="8"/>
      <c r="AF37" s="12" t="n">
        <v>7811</v>
      </c>
      <c r="AG37" s="8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O6" s="1" t="s">
        <v>26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0" t="s">
        <v>1285</v>
      </c>
      <c r="D7" s="10"/>
      <c r="G7" s="10" t="s">
        <v>1963</v>
      </c>
      <c r="H7" s="10"/>
      <c r="K7" s="1" t="s">
        <v>1220</v>
      </c>
      <c r="L7" s="1"/>
      <c r="O7" s="10" t="s">
        <v>1285</v>
      </c>
      <c r="P7" s="10"/>
      <c r="S7" s="10" t="s">
        <v>1964</v>
      </c>
      <c r="T7" s="10"/>
      <c r="W7" s="1" t="s">
        <v>1220</v>
      </c>
      <c r="X7" s="1"/>
    </row>
    <row r="8" customFormat="false" ht="15" hidden="false" customHeight="false" outlineLevel="0" collapsed="false">
      <c r="C8" s="1" t="s">
        <v>1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265</v>
      </c>
      <c r="D9" s="2" t="n">
        <v>54</v>
      </c>
      <c r="H9" s="2" t="n">
        <v>85</v>
      </c>
      <c r="L9" s="2" t="n">
        <v>270</v>
      </c>
      <c r="P9" s="2" t="n">
        <v>88</v>
      </c>
      <c r="T9" s="2" t="n">
        <v>56</v>
      </c>
      <c r="X9" s="2" t="n">
        <v>96</v>
      </c>
    </row>
    <row r="10" customFormat="false" ht="15" hidden="false" customHeight="false" outlineLevel="0" collapsed="false">
      <c r="A10" s="0" t="s">
        <v>1965</v>
      </c>
      <c r="D10" s="2" t="n">
        <v>14</v>
      </c>
      <c r="H10" s="0" t="s">
        <v>42</v>
      </c>
      <c r="L10" s="2" t="n">
        <v>10</v>
      </c>
      <c r="P10" s="2" t="n">
        <v>12</v>
      </c>
      <c r="T10" s="0" t="s">
        <v>42</v>
      </c>
      <c r="X10" s="2" t="n">
        <v>2</v>
      </c>
    </row>
    <row r="11" customFormat="false" ht="15" hidden="false" customHeight="false" outlineLevel="0" collapsed="false">
      <c r="A11" s="0" t="s">
        <v>207</v>
      </c>
      <c r="D11" s="2" t="n">
        <v>18</v>
      </c>
      <c r="H11" s="0" t="s">
        <v>42</v>
      </c>
      <c r="L11" s="0" t="s">
        <v>42</v>
      </c>
      <c r="P11" s="2" t="n">
        <v>5</v>
      </c>
      <c r="T11" s="0" t="s">
        <v>42</v>
      </c>
      <c r="X11" s="0" t="s">
        <v>42</v>
      </c>
    </row>
    <row r="13" customFormat="false" ht="15" hidden="false" customHeight="false" outlineLevel="0" collapsed="false">
      <c r="A13" s="8" t="s">
        <v>1269</v>
      </c>
      <c r="C13" s="8"/>
      <c r="D13" s="12" t="n">
        <v>86</v>
      </c>
      <c r="E13" s="8"/>
      <c r="G13" s="8"/>
      <c r="H13" s="12" t="n">
        <v>85</v>
      </c>
      <c r="I13" s="8"/>
      <c r="K13" s="8"/>
      <c r="L13" s="12" t="n">
        <v>280</v>
      </c>
      <c r="M13" s="8"/>
      <c r="O13" s="8"/>
      <c r="P13" s="12" t="n">
        <v>105</v>
      </c>
      <c r="Q13" s="8"/>
      <c r="S13" s="8"/>
      <c r="T13" s="12" t="n">
        <v>56</v>
      </c>
      <c r="U13" s="8"/>
      <c r="W13" s="8"/>
      <c r="X13" s="12" t="n">
        <v>98</v>
      </c>
      <c r="Y13" s="8"/>
    </row>
    <row r="15" customFormat="false" ht="15" hidden="false" customHeight="false" outlineLevel="0" collapsed="false">
      <c r="A15" s="0" t="s">
        <v>1966</v>
      </c>
      <c r="D15" s="0" t="s">
        <v>42</v>
      </c>
      <c r="H15" s="0" t="s">
        <v>42</v>
      </c>
      <c r="L15" s="0" t="s">
        <v>42</v>
      </c>
      <c r="P15" s="0" t="s">
        <v>42</v>
      </c>
      <c r="T15" s="0" t="s">
        <v>42</v>
      </c>
      <c r="X15" s="2" t="n">
        <v>4</v>
      </c>
    </row>
    <row r="16" customFormat="false" ht="15" hidden="false" customHeight="false" outlineLevel="0" collapsed="false">
      <c r="A16" s="0" t="s">
        <v>207</v>
      </c>
      <c r="D16" s="2" t="n">
        <v>7</v>
      </c>
      <c r="H16" s="0" t="s">
        <v>42</v>
      </c>
      <c r="L16" s="0" t="s">
        <v>42</v>
      </c>
      <c r="P16" s="0" t="s">
        <v>42</v>
      </c>
      <c r="T16" s="0" t="s">
        <v>42</v>
      </c>
      <c r="X16" s="0" t="s">
        <v>42</v>
      </c>
    </row>
    <row r="18" customFormat="false" ht="15" hidden="false" customHeight="false" outlineLevel="0" collapsed="false">
      <c r="A18" s="8" t="s">
        <v>1272</v>
      </c>
      <c r="C18" s="8"/>
      <c r="D18" s="12" t="n">
        <v>7</v>
      </c>
      <c r="E18" s="8"/>
      <c r="G18" s="8"/>
      <c r="H18" s="8" t="s">
        <v>42</v>
      </c>
      <c r="I18" s="8"/>
      <c r="K18" s="8"/>
      <c r="L18" s="8" t="s">
        <v>42</v>
      </c>
      <c r="M18" s="8"/>
      <c r="O18" s="8"/>
      <c r="P18" s="8" t="s">
        <v>42</v>
      </c>
      <c r="Q18" s="8"/>
      <c r="S18" s="8"/>
      <c r="T18" s="8" t="s">
        <v>42</v>
      </c>
      <c r="U18" s="8"/>
      <c r="W18" s="8"/>
      <c r="X18" s="12" t="n">
        <v>4</v>
      </c>
      <c r="Y18" s="8"/>
    </row>
    <row r="21" customFormat="false" ht="15" hidden="false" customHeight="false" outlineLevel="0" collapsed="false">
      <c r="A21" s="8" t="s">
        <v>1286</v>
      </c>
      <c r="C21" s="8"/>
      <c r="D21" s="12" t="n">
        <v>18</v>
      </c>
      <c r="E21" s="8"/>
      <c r="G21" s="8"/>
      <c r="H21" s="8" t="s">
        <v>42</v>
      </c>
      <c r="I21" s="8"/>
      <c r="K21" s="8"/>
      <c r="L21" s="12" t="n">
        <v>53</v>
      </c>
      <c r="M21" s="8"/>
      <c r="O21" s="8"/>
      <c r="P21" s="12" t="n">
        <v>18</v>
      </c>
      <c r="Q21" s="8"/>
      <c r="S21" s="8"/>
      <c r="T21" s="12" t="n">
        <v>5</v>
      </c>
      <c r="U21" s="8"/>
      <c r="W21" s="8"/>
      <c r="X21" s="12" t="n">
        <v>87</v>
      </c>
      <c r="Y21" s="8"/>
    </row>
    <row r="22" customFormat="false" ht="15" hidden="false" customHeight="false" outlineLevel="0" collapsed="false">
      <c r="A22" s="8" t="s">
        <v>1276</v>
      </c>
      <c r="C22" s="8"/>
      <c r="D22" s="12" t="n">
        <v>38</v>
      </c>
      <c r="E22" s="8"/>
      <c r="G22" s="8"/>
      <c r="H22" s="8" t="s">
        <v>42</v>
      </c>
      <c r="I22" s="8"/>
      <c r="K22" s="8"/>
      <c r="L22" s="12" t="n">
        <v>20</v>
      </c>
      <c r="M22" s="8"/>
      <c r="O22" s="8"/>
      <c r="P22" s="12" t="n">
        <v>66</v>
      </c>
      <c r="Q22" s="8"/>
      <c r="S22" s="8"/>
      <c r="T22" s="8" t="s">
        <v>42</v>
      </c>
      <c r="U22" s="8"/>
      <c r="W22" s="8"/>
      <c r="X22" s="12" t="n">
        <v>20</v>
      </c>
      <c r="Y22" s="8"/>
    </row>
    <row r="23" customFormat="false" ht="15" hidden="false" customHeight="false" outlineLevel="0" collapsed="false">
      <c r="A23" s="8" t="s">
        <v>1284</v>
      </c>
      <c r="C23" s="8"/>
      <c r="D23" s="12" t="n">
        <v>149</v>
      </c>
      <c r="E23" s="8"/>
      <c r="G23" s="8"/>
      <c r="H23" s="12" t="n">
        <v>85</v>
      </c>
      <c r="I23" s="8"/>
      <c r="K23" s="8"/>
      <c r="L23" s="12" t="n">
        <v>353</v>
      </c>
      <c r="M23" s="8"/>
      <c r="O23" s="8"/>
      <c r="P23" s="12" t="n">
        <v>189</v>
      </c>
      <c r="Q23" s="8"/>
      <c r="S23" s="8"/>
      <c r="T23" s="12" t="n">
        <v>61</v>
      </c>
      <c r="U23" s="8"/>
      <c r="W23" s="8"/>
      <c r="X23" s="12" t="n">
        <v>209</v>
      </c>
      <c r="Y23" s="8"/>
    </row>
    <row r="25" customFormat="false" ht="15" hidden="false" customHeight="false" outlineLevel="0" collapsed="false">
      <c r="C25" s="11"/>
      <c r="D25" s="11"/>
      <c r="G25" s="11"/>
      <c r="H25" s="11"/>
      <c r="K25" s="11"/>
      <c r="L25" s="11"/>
      <c r="O25" s="11"/>
      <c r="P25" s="11"/>
      <c r="S25" s="11"/>
      <c r="T25" s="11"/>
      <c r="W25" s="11"/>
      <c r="X25" s="11"/>
    </row>
    <row r="26" customFormat="false" ht="15" hidden="false" customHeight="false" outlineLevel="0" collapsed="false">
      <c r="A26" s="8" t="s">
        <v>1278</v>
      </c>
      <c r="C26" s="8"/>
      <c r="D26" s="12" t="n">
        <v>3671</v>
      </c>
      <c r="E26" s="8"/>
      <c r="G26" s="8"/>
      <c r="H26" s="12" t="n">
        <v>756</v>
      </c>
      <c r="I26" s="8"/>
      <c r="K26" s="8"/>
      <c r="L26" s="12" t="n">
        <v>29527</v>
      </c>
      <c r="M26" s="8"/>
      <c r="O26" s="8"/>
      <c r="P26" s="12" t="n">
        <v>3720</v>
      </c>
      <c r="Q26" s="8"/>
      <c r="S26" s="8"/>
      <c r="T26" s="12" t="n">
        <v>562</v>
      </c>
      <c r="U26" s="8"/>
      <c r="W26" s="8"/>
      <c r="X26" s="12" t="n">
        <v>27741</v>
      </c>
      <c r="Y26" s="8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54</v>
      </c>
      <c r="D6" s="1"/>
      <c r="E6" s="1"/>
      <c r="F6" s="1"/>
      <c r="G6" s="1"/>
      <c r="H6" s="1"/>
      <c r="K6" s="1" t="s">
        <v>155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145</v>
      </c>
      <c r="C7" s="1" t="s">
        <v>156</v>
      </c>
      <c r="D7" s="1"/>
      <c r="G7" s="1" t="s">
        <v>157</v>
      </c>
      <c r="H7" s="1"/>
      <c r="K7" s="1" t="s">
        <v>156</v>
      </c>
      <c r="L7" s="1"/>
      <c r="O7" s="1" t="s">
        <v>157</v>
      </c>
      <c r="P7" s="1"/>
    </row>
    <row r="8" customFormat="false" ht="15" hidden="false" customHeight="false" outlineLevel="0" collapsed="false">
      <c r="C8" s="1" t="s">
        <v>15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252</v>
      </c>
      <c r="D9" s="2" t="n">
        <v>36</v>
      </c>
      <c r="H9" s="0" t="s">
        <v>253</v>
      </c>
      <c r="L9" s="2" t="n">
        <v>23</v>
      </c>
      <c r="P9" s="0" t="s">
        <v>254</v>
      </c>
    </row>
    <row r="10" customFormat="false" ht="15" hidden="false" customHeight="false" outlineLevel="0" collapsed="false">
      <c r="A10" s="0" t="s">
        <v>255</v>
      </c>
      <c r="D10" s="2" t="n">
        <v>4</v>
      </c>
      <c r="H10" s="0" t="s">
        <v>254</v>
      </c>
      <c r="L10" s="2" t="n">
        <v>1</v>
      </c>
      <c r="P10" s="0" t="s">
        <v>256</v>
      </c>
    </row>
    <row r="11" customFormat="false" ht="15" hidden="false" customHeight="false" outlineLevel="0" collapsed="false">
      <c r="A11" s="0" t="s">
        <v>257</v>
      </c>
      <c r="D11" s="2" t="n">
        <v>10</v>
      </c>
      <c r="H11" s="0" t="s">
        <v>224</v>
      </c>
      <c r="L11" s="2" t="n">
        <v>8</v>
      </c>
      <c r="P11" s="0" t="s">
        <v>258</v>
      </c>
    </row>
    <row r="12" customFormat="false" ht="15" hidden="false" customHeight="false" outlineLevel="0" collapsed="false">
      <c r="A12" s="0" t="s">
        <v>259</v>
      </c>
      <c r="D12" s="2" t="n">
        <v>5</v>
      </c>
      <c r="H12" s="0" t="s">
        <v>260</v>
      </c>
      <c r="L12" s="2" t="n">
        <v>4</v>
      </c>
      <c r="P12" s="0" t="s">
        <v>260</v>
      </c>
    </row>
    <row r="13" customFormat="false" ht="15" hidden="false" customHeight="false" outlineLevel="0" collapsed="false">
      <c r="A13" s="0" t="s">
        <v>261</v>
      </c>
      <c r="D13" s="2" t="n">
        <v>1</v>
      </c>
      <c r="H13" s="0" t="s">
        <v>262</v>
      </c>
      <c r="L13" s="2" t="n">
        <v>1</v>
      </c>
      <c r="P13" s="0" t="s">
        <v>262</v>
      </c>
    </row>
    <row r="15" customFormat="false" ht="15" hidden="false" customHeight="false" outlineLevel="0" collapsed="false">
      <c r="A15" s="0" t="s">
        <v>263</v>
      </c>
      <c r="D15" s="2" t="n">
        <v>57</v>
      </c>
      <c r="H15" s="0" t="s">
        <v>253</v>
      </c>
      <c r="L15" s="2" t="n">
        <v>37</v>
      </c>
      <c r="P15" s="0" t="s">
        <v>254</v>
      </c>
    </row>
    <row r="17" customFormat="false" ht="15" hidden="false" customHeight="false" outlineLevel="0" collapsed="false">
      <c r="A17" s="0" t="s">
        <v>264</v>
      </c>
      <c r="D17" s="2" t="n">
        <v>1</v>
      </c>
      <c r="H17" s="0" t="s">
        <v>42</v>
      </c>
      <c r="L17" s="2" t="n">
        <v>1</v>
      </c>
      <c r="P17" s="0" t="s">
        <v>42</v>
      </c>
    </row>
    <row r="19" customFormat="false" ht="15" hidden="false" customHeight="false" outlineLevel="0" collapsed="false">
      <c r="A19" s="8" t="s">
        <v>168</v>
      </c>
      <c r="C19" s="8"/>
      <c r="D19" s="12" t="n">
        <v>59</v>
      </c>
      <c r="E19" s="8"/>
      <c r="G19" s="8"/>
      <c r="H19" s="8" t="s">
        <v>42</v>
      </c>
      <c r="I19" s="8"/>
      <c r="K19" s="8"/>
      <c r="L19" s="12" t="n">
        <v>38</v>
      </c>
      <c r="M19" s="8"/>
      <c r="O19" s="8"/>
      <c r="P19" s="8" t="s">
        <v>42</v>
      </c>
      <c r="Q19" s="8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287</v>
      </c>
      <c r="D3" s="1"/>
    </row>
    <row r="4" customFormat="false" ht="15" hidden="false" customHeight="false" outlineLevel="0" collapsed="false">
      <c r="B4" s="11"/>
      <c r="C4" s="11"/>
      <c r="D4" s="11"/>
      <c r="E4" s="11"/>
    </row>
    <row r="5" customFormat="false" ht="15" hidden="false" customHeight="false" outlineLevel="0" collapsed="false">
      <c r="A5" s="0" t="s">
        <v>2</v>
      </c>
      <c r="D5" s="2" t="n">
        <v>150</v>
      </c>
    </row>
    <row r="6" customFormat="false" ht="15" hidden="false" customHeight="false" outlineLevel="0" collapsed="false">
      <c r="A6" s="0" t="s">
        <v>875</v>
      </c>
      <c r="D6" s="2" t="n">
        <v>150</v>
      </c>
    </row>
    <row r="7" customFormat="false" ht="15" hidden="false" customHeight="false" outlineLevel="0" collapsed="false">
      <c r="A7" s="0" t="s">
        <v>876</v>
      </c>
      <c r="D7" s="2" t="n">
        <v>98</v>
      </c>
    </row>
    <row r="8" customFormat="false" ht="15" hidden="false" customHeight="false" outlineLevel="0" collapsed="false">
      <c r="A8" s="0" t="s">
        <v>877</v>
      </c>
      <c r="D8" s="2" t="n">
        <v>98</v>
      </c>
    </row>
    <row r="9" customFormat="false" ht="15" hidden="false" customHeight="false" outlineLevel="0" collapsed="false">
      <c r="A9" s="0" t="s">
        <v>878</v>
      </c>
      <c r="D9" s="2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" t="s">
        <v>1967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290</v>
      </c>
      <c r="D8" s="2" t="n">
        <v>18912</v>
      </c>
      <c r="H8" s="2" t="n">
        <v>22780</v>
      </c>
      <c r="L8" s="2" t="n">
        <v>24570</v>
      </c>
    </row>
    <row r="9" customFormat="false" ht="15" hidden="false" customHeight="false" outlineLevel="0" collapsed="false">
      <c r="A9" s="0" t="s">
        <v>1291</v>
      </c>
      <c r="D9" s="2" t="n">
        <v>230</v>
      </c>
      <c r="H9" s="2" t="n">
        <v>229</v>
      </c>
      <c r="L9" s="2" t="n">
        <v>260</v>
      </c>
    </row>
    <row r="11" customFormat="false" ht="15" hidden="false" customHeight="false" outlineLevel="0" collapsed="false">
      <c r="A11" s="8" t="s">
        <v>1968</v>
      </c>
      <c r="C11" s="8"/>
      <c r="D11" s="12" t="n">
        <v>19142</v>
      </c>
      <c r="E11" s="8"/>
      <c r="G11" s="8"/>
      <c r="H11" s="12" t="n">
        <v>23009</v>
      </c>
      <c r="I11" s="8"/>
      <c r="K11" s="8"/>
      <c r="L11" s="12" t="n">
        <v>24830</v>
      </c>
      <c r="M11" s="8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87</v>
      </c>
      <c r="D5" s="1"/>
    </row>
    <row r="6" customFormat="false" ht="15" hidden="false" customHeight="false" outlineLevel="0" collapsed="false">
      <c r="B6" s="11"/>
      <c r="C6" s="11"/>
      <c r="D6" s="11"/>
      <c r="E6" s="11"/>
    </row>
    <row r="7" customFormat="false" ht="15" hidden="false" customHeight="false" outlineLevel="0" collapsed="false">
      <c r="A7" s="0" t="s">
        <v>2</v>
      </c>
      <c r="D7" s="2" t="n">
        <v>236</v>
      </c>
    </row>
    <row r="8" customFormat="false" ht="15" hidden="false" customHeight="false" outlineLevel="0" collapsed="false">
      <c r="A8" s="0" t="s">
        <v>875</v>
      </c>
      <c r="D8" s="2" t="n">
        <v>183</v>
      </c>
    </row>
    <row r="9" customFormat="false" ht="15" hidden="false" customHeight="false" outlineLevel="0" collapsed="false">
      <c r="A9" s="0" t="s">
        <v>876</v>
      </c>
      <c r="D9" s="2" t="n">
        <v>126</v>
      </c>
    </row>
    <row r="10" customFormat="false" ht="15" hidden="false" customHeight="false" outlineLevel="0" collapsed="false">
      <c r="A10" s="0" t="s">
        <v>877</v>
      </c>
      <c r="D10" s="2" t="n">
        <v>62</v>
      </c>
    </row>
    <row r="11" customFormat="false" ht="15" hidden="false" customHeight="false" outlineLevel="0" collapsed="false">
      <c r="A11" s="0" t="s">
        <v>878</v>
      </c>
      <c r="D11" s="2" t="n">
        <v>9</v>
      </c>
    </row>
    <row r="12" customFormat="false" ht="15" hidden="false" customHeight="false" outlineLevel="0" collapsed="false">
      <c r="A12" s="0" t="s">
        <v>1970</v>
      </c>
      <c r="D12" s="2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9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26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0" t="s">
        <v>1885</v>
      </c>
      <c r="D7" s="10"/>
      <c r="G7" s="10" t="s">
        <v>1972</v>
      </c>
      <c r="H7" s="10"/>
      <c r="K7" s="10" t="s">
        <v>1973</v>
      </c>
      <c r="L7" s="10"/>
      <c r="O7" s="10" t="s">
        <v>1887</v>
      </c>
      <c r="P7" s="10"/>
      <c r="S7" s="1" t="s">
        <v>168</v>
      </c>
      <c r="T7" s="1"/>
      <c r="W7" s="10" t="s">
        <v>1885</v>
      </c>
      <c r="X7" s="10"/>
      <c r="AA7" s="10" t="s">
        <v>1972</v>
      </c>
      <c r="AB7" s="10"/>
      <c r="AE7" s="10" t="s">
        <v>1974</v>
      </c>
      <c r="AF7" s="10"/>
      <c r="AI7" s="10" t="s">
        <v>1676</v>
      </c>
      <c r="AJ7" s="10"/>
      <c r="AM7" s="1" t="s">
        <v>168</v>
      </c>
      <c r="AN7" s="1"/>
    </row>
    <row r="8" customFormat="false" ht="15" hidden="false" customHeight="false" outlineLevel="0" collapsed="false">
      <c r="C8" s="18" t="s">
        <v>18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M8" s="11"/>
      <c r="AN8" s="11"/>
    </row>
    <row r="9" customFormat="false" ht="15" hidden="false" customHeight="false" outlineLevel="0" collapsed="false">
      <c r="A9" s="21" t="s">
        <v>1975</v>
      </c>
      <c r="D9" s="2" t="n">
        <v>133</v>
      </c>
      <c r="H9" s="2" t="n">
        <v>203</v>
      </c>
      <c r="L9" s="2" t="n">
        <v>147</v>
      </c>
      <c r="P9" s="2" t="n">
        <v>227</v>
      </c>
      <c r="T9" s="2" t="n">
        <v>710</v>
      </c>
      <c r="X9" s="2" t="n">
        <v>147</v>
      </c>
      <c r="AB9" s="2" t="n">
        <v>205</v>
      </c>
      <c r="AF9" s="2" t="n">
        <v>142</v>
      </c>
      <c r="AJ9" s="2" t="n">
        <v>222</v>
      </c>
      <c r="AN9" s="2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9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7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1"/>
      <c r="T5" s="11"/>
      <c r="W5" s="11"/>
      <c r="X5" s="11"/>
      <c r="AA5" s="11"/>
      <c r="AB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8" t="s">
        <v>3</v>
      </c>
      <c r="C6" s="1" t="s">
        <v>143</v>
      </c>
      <c r="D6" s="1"/>
      <c r="G6" s="1" t="s">
        <v>144</v>
      </c>
      <c r="H6" s="1"/>
      <c r="K6" s="1" t="s">
        <v>145</v>
      </c>
      <c r="L6" s="1"/>
      <c r="O6" s="1" t="s">
        <v>146</v>
      </c>
      <c r="P6" s="1"/>
      <c r="S6" s="10" t="s">
        <v>1294</v>
      </c>
      <c r="T6" s="10"/>
      <c r="W6" s="1" t="s">
        <v>447</v>
      </c>
      <c r="X6" s="1"/>
      <c r="AA6" s="10" t="s">
        <v>1295</v>
      </c>
      <c r="AB6" s="10"/>
      <c r="AE6" s="10" t="s">
        <v>1296</v>
      </c>
      <c r="AF6" s="10"/>
      <c r="AI6" s="10" t="s">
        <v>1978</v>
      </c>
      <c r="AJ6" s="10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</row>
    <row r="9" customFormat="false" ht="15" hidden="false" customHeight="false" outlineLevel="0" collapsed="false">
      <c r="A9" s="0" t="s">
        <v>1299</v>
      </c>
      <c r="D9" s="2" t="n">
        <v>45777</v>
      </c>
      <c r="H9" s="2" t="n">
        <v>9973</v>
      </c>
      <c r="L9" s="2" t="n">
        <v>4668</v>
      </c>
      <c r="P9" s="2" t="n">
        <v>17335</v>
      </c>
      <c r="T9" s="2" t="n">
        <v>3809</v>
      </c>
      <c r="X9" s="2" t="n">
        <v>8080</v>
      </c>
      <c r="AB9" s="2" t="n">
        <v>929</v>
      </c>
      <c r="AF9" s="3" t="n">
        <v>-3947</v>
      </c>
      <c r="AJ9" s="2" t="n">
        <v>86624</v>
      </c>
    </row>
    <row r="10" customFormat="false" ht="15" hidden="false" customHeight="false" outlineLevel="0" collapsed="false">
      <c r="A10" s="21" t="s">
        <v>1979</v>
      </c>
      <c r="D10" s="3" t="n">
        <v>-173</v>
      </c>
      <c r="H10" s="3" t="n">
        <v>-100</v>
      </c>
      <c r="L10" s="3" t="n">
        <v>-2</v>
      </c>
      <c r="P10" s="3" t="n">
        <v>-641</v>
      </c>
      <c r="T10" s="3" t="n">
        <v>-33</v>
      </c>
      <c r="X10" s="3" t="n">
        <v>-2544</v>
      </c>
      <c r="AB10" s="3" t="n">
        <v>-454</v>
      </c>
      <c r="AF10" s="2" t="n">
        <v>3947</v>
      </c>
      <c r="AJ10" s="0" t="s">
        <v>42</v>
      </c>
    </row>
    <row r="12" customFormat="false" ht="15" hidden="false" customHeight="false" outlineLevel="0" collapsed="false">
      <c r="A12" s="8" t="s">
        <v>1301</v>
      </c>
      <c r="C12" s="8"/>
      <c r="D12" s="12" t="n">
        <v>45604</v>
      </c>
      <c r="E12" s="8"/>
      <c r="G12" s="8"/>
      <c r="H12" s="12" t="n">
        <v>9873</v>
      </c>
      <c r="I12" s="8"/>
      <c r="K12" s="8"/>
      <c r="L12" s="12" t="n">
        <v>4666</v>
      </c>
      <c r="M12" s="8"/>
      <c r="O12" s="8"/>
      <c r="P12" s="12" t="n">
        <v>16694</v>
      </c>
      <c r="Q12" s="8"/>
      <c r="S12" s="8"/>
      <c r="T12" s="12" t="n">
        <v>3776</v>
      </c>
      <c r="U12" s="8"/>
      <c r="W12" s="8"/>
      <c r="X12" s="12" t="n">
        <v>5536</v>
      </c>
      <c r="Y12" s="8"/>
      <c r="AA12" s="8"/>
      <c r="AB12" s="12" t="n">
        <v>475</v>
      </c>
      <c r="AC12" s="8"/>
      <c r="AE12" s="8"/>
      <c r="AF12" s="8" t="s">
        <v>42</v>
      </c>
      <c r="AG12" s="8"/>
      <c r="AI12" s="8"/>
      <c r="AJ12" s="12" t="n">
        <v>86624</v>
      </c>
      <c r="AK12" s="8"/>
    </row>
    <row r="14" customFormat="false" ht="15" hidden="false" customHeight="false" outlineLevel="0" collapsed="false">
      <c r="A14" s="8" t="s">
        <v>600</v>
      </c>
      <c r="C14" s="8"/>
      <c r="D14" s="12" t="n">
        <v>2220</v>
      </c>
      <c r="E14" s="8"/>
      <c r="G14" s="8"/>
      <c r="H14" s="12" t="n">
        <v>619</v>
      </c>
      <c r="I14" s="8"/>
      <c r="K14" s="8"/>
      <c r="L14" s="12" t="n">
        <v>382</v>
      </c>
      <c r="M14" s="8"/>
      <c r="O14" s="8"/>
      <c r="P14" s="13" t="n">
        <v>-452</v>
      </c>
      <c r="Q14" s="8"/>
      <c r="S14" s="8"/>
      <c r="T14" s="12" t="n">
        <v>535</v>
      </c>
      <c r="U14" s="8"/>
      <c r="W14" s="8"/>
      <c r="X14" s="12" t="n">
        <v>201</v>
      </c>
      <c r="Y14" s="8"/>
      <c r="AA14" s="8"/>
      <c r="AB14" s="13" t="n">
        <v>-67</v>
      </c>
      <c r="AC14" s="8"/>
      <c r="AE14" s="8"/>
      <c r="AF14" s="13" t="n">
        <v>-1</v>
      </c>
      <c r="AG14" s="8"/>
      <c r="AI14" s="8"/>
      <c r="AJ14" s="12" t="n">
        <v>3437</v>
      </c>
      <c r="AK14" s="8"/>
    </row>
    <row r="16" customFormat="false" ht="15" hidden="false" customHeight="false" outlineLevel="0" collapsed="false">
      <c r="A16" s="0" t="s">
        <v>1302</v>
      </c>
      <c r="D16" s="3" t="n">
        <v>-1</v>
      </c>
      <c r="H16" s="0" t="s">
        <v>42</v>
      </c>
      <c r="L16" s="3" t="n">
        <v>-46</v>
      </c>
      <c r="P16" s="2" t="n">
        <v>141</v>
      </c>
      <c r="T16" s="0" t="s">
        <v>42</v>
      </c>
      <c r="X16" s="2" t="n">
        <v>5</v>
      </c>
      <c r="AB16" s="3" t="n">
        <v>-13</v>
      </c>
      <c r="AF16" s="3" t="n">
        <v>-2</v>
      </c>
      <c r="AJ16" s="2" t="n">
        <v>84</v>
      </c>
    </row>
    <row r="17" customFormat="false" ht="15" hidden="false" customHeight="false" outlineLevel="0" collapsed="false">
      <c r="A17" s="0" t="s">
        <v>1303</v>
      </c>
      <c r="D17" s="2" t="n">
        <v>71</v>
      </c>
      <c r="H17" s="3" t="n">
        <v>-127</v>
      </c>
      <c r="L17" s="3" t="n">
        <v>-1</v>
      </c>
      <c r="P17" s="3" t="n">
        <v>-195</v>
      </c>
      <c r="T17" s="3" t="n">
        <v>-65</v>
      </c>
      <c r="X17" s="3" t="n">
        <v>-60</v>
      </c>
      <c r="AB17" s="3" t="n">
        <v>-87</v>
      </c>
      <c r="AF17" s="3" t="n">
        <v>-55</v>
      </c>
      <c r="AJ17" s="3" t="n">
        <v>-519</v>
      </c>
    </row>
    <row r="19" customFormat="false" ht="15" hidden="false" customHeight="false" outlineLevel="0" collapsed="false">
      <c r="A19" s="8" t="s">
        <v>7</v>
      </c>
      <c r="C19" s="8"/>
      <c r="D19" s="12" t="n">
        <v>2290</v>
      </c>
      <c r="E19" s="8"/>
      <c r="G19" s="8"/>
      <c r="H19" s="12" t="n">
        <v>492</v>
      </c>
      <c r="I19" s="8"/>
      <c r="K19" s="8"/>
      <c r="L19" s="12" t="n">
        <v>335</v>
      </c>
      <c r="M19" s="8"/>
      <c r="O19" s="8"/>
      <c r="P19" s="13" t="n">
        <v>-506</v>
      </c>
      <c r="Q19" s="8"/>
      <c r="S19" s="8"/>
      <c r="T19" s="12" t="n">
        <v>470</v>
      </c>
      <c r="U19" s="8"/>
      <c r="W19" s="8"/>
      <c r="X19" s="12" t="n">
        <v>146</v>
      </c>
      <c r="Y19" s="8"/>
      <c r="AA19" s="8"/>
      <c r="AB19" s="13" t="n">
        <v>-167</v>
      </c>
      <c r="AC19" s="8"/>
      <c r="AE19" s="8"/>
      <c r="AF19" s="13" t="n">
        <v>-58</v>
      </c>
      <c r="AG19" s="8"/>
      <c r="AI19" s="8"/>
      <c r="AJ19" s="12" t="n">
        <v>3002</v>
      </c>
      <c r="AK19" s="8"/>
    </row>
    <row r="21" customFormat="false" ht="15" hidden="false" customHeight="false" outlineLevel="0" collapsed="false">
      <c r="A21" s="0" t="s">
        <v>85</v>
      </c>
      <c r="AJ21" s="3" t="n">
        <v>-1987</v>
      </c>
    </row>
    <row r="22" customFormat="false" ht="15" hidden="false" customHeight="false" outlineLevel="0" collapsed="false">
      <c r="A22" s="0" t="s">
        <v>30</v>
      </c>
      <c r="AJ22" s="2" t="n">
        <v>1015</v>
      </c>
    </row>
    <row r="23" customFormat="false" ht="15" hidden="false" customHeight="false" outlineLevel="0" collapsed="false">
      <c r="A23" s="0" t="s">
        <v>86</v>
      </c>
      <c r="AJ23" s="3" t="n">
        <v>-936</v>
      </c>
    </row>
    <row r="25" customFormat="false" ht="15" hidden="false" customHeight="false" outlineLevel="0" collapsed="false">
      <c r="A25" s="8" t="s">
        <v>1980</v>
      </c>
      <c r="AI25" s="8"/>
      <c r="AJ25" s="12" t="n">
        <v>1951</v>
      </c>
      <c r="AK25" s="8"/>
    </row>
    <row r="27" customFormat="false" ht="15" hidden="false" customHeight="true" outlineLevel="0" collapsed="false">
      <c r="A27" s="23" t="s">
        <v>198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</row>
    <row r="29" customFormat="false" ht="15" hidden="false" customHeight="false" outlineLevel="0" collapsed="false">
      <c r="C29" s="1" t="s">
        <v>1977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S29" s="11"/>
      <c r="T29" s="11"/>
      <c r="W29" s="11"/>
      <c r="X29" s="11"/>
      <c r="AA29" s="11"/>
      <c r="AB29" s="11"/>
      <c r="AE29" s="11"/>
      <c r="AF29" s="11"/>
      <c r="AG29" s="11"/>
      <c r="AH29" s="11"/>
      <c r="AI29" s="11"/>
      <c r="AJ29" s="11"/>
    </row>
    <row r="30" customFormat="false" ht="40" hidden="false" customHeight="true" outlineLevel="0" collapsed="false">
      <c r="A30" s="8" t="s">
        <v>26</v>
      </c>
      <c r="C30" s="1" t="s">
        <v>143</v>
      </c>
      <c r="D30" s="1"/>
      <c r="G30" s="1" t="s">
        <v>144</v>
      </c>
      <c r="H30" s="1"/>
      <c r="K30" s="1" t="s">
        <v>145</v>
      </c>
      <c r="L30" s="1"/>
      <c r="O30" s="1" t="s">
        <v>146</v>
      </c>
      <c r="P30" s="1"/>
      <c r="S30" s="10" t="s">
        <v>1294</v>
      </c>
      <c r="T30" s="10"/>
      <c r="W30" s="1" t="s">
        <v>447</v>
      </c>
      <c r="X30" s="1"/>
      <c r="AA30" s="10" t="s">
        <v>1295</v>
      </c>
      <c r="AB30" s="10"/>
      <c r="AE30" s="10" t="s">
        <v>1296</v>
      </c>
      <c r="AF30" s="10"/>
      <c r="AI30" s="10" t="s">
        <v>1978</v>
      </c>
      <c r="AJ30" s="10"/>
    </row>
    <row r="31" customFormat="false" ht="15" hidden="false" customHeight="false" outlineLevel="0" collapsed="false">
      <c r="C31" s="18" t="s">
        <v>1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</row>
    <row r="33" customFormat="false" ht="15" hidden="false" customHeight="false" outlineLevel="0" collapsed="false">
      <c r="A33" s="0" t="s">
        <v>1299</v>
      </c>
      <c r="D33" s="2" t="n">
        <v>43521</v>
      </c>
      <c r="H33" s="2" t="n">
        <v>11062</v>
      </c>
      <c r="L33" s="2" t="n">
        <v>3173</v>
      </c>
      <c r="P33" s="2" t="n">
        <v>17717</v>
      </c>
      <c r="T33" s="2" t="n">
        <v>2898</v>
      </c>
      <c r="X33" s="2" t="n">
        <v>8030</v>
      </c>
      <c r="AB33" s="2" t="n">
        <v>979</v>
      </c>
      <c r="AF33" s="3" t="n">
        <v>-3615</v>
      </c>
      <c r="AJ33" s="2" t="n">
        <v>83765</v>
      </c>
    </row>
    <row r="34" customFormat="false" ht="15" hidden="false" customHeight="false" outlineLevel="0" collapsed="false">
      <c r="A34" s="21" t="s">
        <v>1979</v>
      </c>
      <c r="D34" s="3" t="n">
        <v>-27</v>
      </c>
      <c r="H34" s="3" t="n">
        <v>-89</v>
      </c>
      <c r="L34" s="3" t="n">
        <v>-2</v>
      </c>
      <c r="P34" s="3" t="n">
        <v>-544</v>
      </c>
      <c r="T34" s="3" t="n">
        <v>-11</v>
      </c>
      <c r="X34" s="3" t="n">
        <v>-2489</v>
      </c>
      <c r="AB34" s="3" t="n">
        <v>-453</v>
      </c>
      <c r="AF34" s="2" t="n">
        <v>3615</v>
      </c>
      <c r="AJ34" s="0" t="s">
        <v>42</v>
      </c>
    </row>
    <row r="36" customFormat="false" ht="15" hidden="false" customHeight="false" outlineLevel="0" collapsed="false">
      <c r="A36" s="8" t="s">
        <v>1301</v>
      </c>
      <c r="C36" s="8"/>
      <c r="D36" s="12" t="n">
        <v>43494</v>
      </c>
      <c r="E36" s="8"/>
      <c r="G36" s="8"/>
      <c r="H36" s="12" t="n">
        <v>10973</v>
      </c>
      <c r="I36" s="8"/>
      <c r="K36" s="8"/>
      <c r="L36" s="12" t="n">
        <v>3171</v>
      </c>
      <c r="M36" s="8"/>
      <c r="O36" s="8"/>
      <c r="P36" s="12" t="n">
        <v>17173</v>
      </c>
      <c r="Q36" s="8"/>
      <c r="S36" s="8"/>
      <c r="T36" s="12" t="n">
        <v>2887</v>
      </c>
      <c r="U36" s="8"/>
      <c r="W36" s="8"/>
      <c r="X36" s="12" t="n">
        <v>5541</v>
      </c>
      <c r="Y36" s="8"/>
      <c r="AA36" s="8"/>
      <c r="AB36" s="12" t="n">
        <v>526</v>
      </c>
      <c r="AC36" s="8"/>
      <c r="AE36" s="8"/>
      <c r="AF36" s="8" t="s">
        <v>42</v>
      </c>
      <c r="AG36" s="8"/>
      <c r="AI36" s="8"/>
      <c r="AJ36" s="12" t="n">
        <v>83765</v>
      </c>
      <c r="AK36" s="8"/>
    </row>
    <row r="38" customFormat="false" ht="15" hidden="false" customHeight="false" outlineLevel="0" collapsed="false">
      <c r="A38" s="8" t="s">
        <v>600</v>
      </c>
      <c r="C38" s="8"/>
      <c r="D38" s="12" t="n">
        <v>2443</v>
      </c>
      <c r="E38" s="8"/>
      <c r="G38" s="8"/>
      <c r="H38" s="12" t="n">
        <v>1056</v>
      </c>
      <c r="I38" s="8"/>
      <c r="K38" s="8"/>
      <c r="L38" s="12" t="n">
        <v>294</v>
      </c>
      <c r="M38" s="8"/>
      <c r="O38" s="8"/>
      <c r="P38" s="13" t="n">
        <v>-688</v>
      </c>
      <c r="Q38" s="8"/>
      <c r="S38" s="8"/>
      <c r="T38" s="12" t="n">
        <v>392</v>
      </c>
      <c r="U38" s="8"/>
      <c r="W38" s="8"/>
      <c r="X38" s="12" t="n">
        <v>174</v>
      </c>
      <c r="Y38" s="8"/>
      <c r="AA38" s="8"/>
      <c r="AB38" s="13" t="n">
        <v>-85</v>
      </c>
      <c r="AC38" s="8"/>
      <c r="AE38" s="8"/>
      <c r="AF38" s="12" t="n">
        <v>5</v>
      </c>
      <c r="AG38" s="8"/>
      <c r="AI38" s="8"/>
      <c r="AJ38" s="12" t="n">
        <v>3591</v>
      </c>
      <c r="AK38" s="8"/>
    </row>
    <row r="40" customFormat="false" ht="15" hidden="false" customHeight="false" outlineLevel="0" collapsed="false">
      <c r="A40" s="0" t="s">
        <v>1302</v>
      </c>
      <c r="D40" s="0" t="s">
        <v>42</v>
      </c>
      <c r="H40" s="0" t="s">
        <v>42</v>
      </c>
      <c r="L40" s="3" t="n">
        <v>-20</v>
      </c>
      <c r="P40" s="2" t="n">
        <v>157</v>
      </c>
      <c r="T40" s="0" t="s">
        <v>42</v>
      </c>
      <c r="X40" s="2" t="n">
        <v>2</v>
      </c>
      <c r="AB40" s="3" t="n">
        <v>-52</v>
      </c>
      <c r="AF40" s="0" t="s">
        <v>42</v>
      </c>
      <c r="AJ40" s="2" t="n">
        <v>87</v>
      </c>
    </row>
    <row r="41" customFormat="false" ht="15" hidden="false" customHeight="false" outlineLevel="0" collapsed="false">
      <c r="A41" s="0" t="s">
        <v>1303</v>
      </c>
      <c r="D41" s="2" t="n">
        <v>48</v>
      </c>
      <c r="H41" s="3" t="n">
        <v>-31</v>
      </c>
      <c r="L41" s="0" t="s">
        <v>42</v>
      </c>
      <c r="P41" s="3" t="n">
        <v>-194</v>
      </c>
      <c r="T41" s="0" t="s">
        <v>42</v>
      </c>
      <c r="X41" s="3" t="n">
        <v>-11</v>
      </c>
      <c r="AB41" s="3" t="n">
        <v>-12</v>
      </c>
      <c r="AF41" s="3" t="n">
        <v>-44</v>
      </c>
      <c r="AJ41" s="3" t="n">
        <v>-244</v>
      </c>
    </row>
    <row r="43" customFormat="false" ht="15" hidden="false" customHeight="false" outlineLevel="0" collapsed="false">
      <c r="A43" s="8" t="s">
        <v>7</v>
      </c>
      <c r="C43" s="8"/>
      <c r="D43" s="12" t="n">
        <v>2491</v>
      </c>
      <c r="E43" s="8"/>
      <c r="G43" s="8"/>
      <c r="H43" s="12" t="n">
        <v>1025</v>
      </c>
      <c r="I43" s="8"/>
      <c r="K43" s="8"/>
      <c r="L43" s="12" t="n">
        <v>274</v>
      </c>
      <c r="M43" s="8"/>
      <c r="O43" s="8"/>
      <c r="P43" s="13" t="n">
        <v>-725</v>
      </c>
      <c r="Q43" s="8"/>
      <c r="S43" s="8"/>
      <c r="T43" s="12" t="n">
        <v>392</v>
      </c>
      <c r="U43" s="8"/>
      <c r="W43" s="8"/>
      <c r="X43" s="12" t="n">
        <v>165</v>
      </c>
      <c r="Y43" s="8"/>
      <c r="AA43" s="8"/>
      <c r="AB43" s="13" t="n">
        <v>-149</v>
      </c>
      <c r="AC43" s="8"/>
      <c r="AE43" s="8"/>
      <c r="AF43" s="13" t="n">
        <v>-39</v>
      </c>
      <c r="AG43" s="8"/>
      <c r="AI43" s="8"/>
      <c r="AJ43" s="12" t="n">
        <v>3434</v>
      </c>
      <c r="AK43" s="8"/>
    </row>
    <row r="45" customFormat="false" ht="15" hidden="false" customHeight="false" outlineLevel="0" collapsed="false">
      <c r="A45" s="0" t="s">
        <v>85</v>
      </c>
      <c r="AJ45" s="3" t="n">
        <v>-1910</v>
      </c>
    </row>
    <row r="46" customFormat="false" ht="15" hidden="false" customHeight="false" outlineLevel="0" collapsed="false">
      <c r="A46" s="0" t="s">
        <v>30</v>
      </c>
      <c r="AJ46" s="2" t="n">
        <v>1524</v>
      </c>
    </row>
    <row r="47" customFormat="false" ht="15" hidden="false" customHeight="false" outlineLevel="0" collapsed="false">
      <c r="A47" s="0" t="s">
        <v>86</v>
      </c>
      <c r="AJ47" s="2" t="n">
        <v>628</v>
      </c>
    </row>
    <row r="49" customFormat="false" ht="15" hidden="false" customHeight="false" outlineLevel="0" collapsed="false">
      <c r="A49" s="8" t="s">
        <v>1980</v>
      </c>
      <c r="AI49" s="8"/>
      <c r="AJ49" s="12" t="n">
        <v>896</v>
      </c>
      <c r="AK49" s="8"/>
    </row>
    <row r="51" customFormat="false" ht="15" hidden="false" customHeight="true" outlineLevel="0" collapsed="false">
      <c r="A51" s="23" t="s">
        <v>198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5" hidden="false" customHeight="false" outlineLevel="0" collapsed="false">
      <c r="C53" s="1" t="s">
        <v>197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S53" s="11"/>
      <c r="T53" s="11"/>
      <c r="W53" s="11"/>
      <c r="X53" s="11"/>
      <c r="AA53" s="11"/>
      <c r="AB53" s="11"/>
      <c r="AE53" s="11"/>
      <c r="AF53" s="11"/>
      <c r="AG53" s="11"/>
      <c r="AH53" s="11"/>
      <c r="AI53" s="11"/>
      <c r="AJ53" s="11"/>
    </row>
    <row r="54" customFormat="false" ht="40" hidden="false" customHeight="true" outlineLevel="0" collapsed="false">
      <c r="A54" s="8" t="s">
        <v>151</v>
      </c>
      <c r="C54" s="1" t="s">
        <v>143</v>
      </c>
      <c r="D54" s="1"/>
      <c r="G54" s="1" t="s">
        <v>144</v>
      </c>
      <c r="H54" s="1"/>
      <c r="K54" s="1" t="s">
        <v>145</v>
      </c>
      <c r="L54" s="1"/>
      <c r="O54" s="1" t="s">
        <v>146</v>
      </c>
      <c r="P54" s="1"/>
      <c r="S54" s="10" t="s">
        <v>1294</v>
      </c>
      <c r="T54" s="10"/>
      <c r="W54" s="1" t="s">
        <v>447</v>
      </c>
      <c r="X54" s="1"/>
      <c r="AA54" s="10" t="s">
        <v>1295</v>
      </c>
      <c r="AB54" s="10"/>
      <c r="AE54" s="10" t="s">
        <v>1296</v>
      </c>
      <c r="AF54" s="10"/>
      <c r="AI54" s="10" t="s">
        <v>1978</v>
      </c>
      <c r="AJ54" s="10"/>
    </row>
    <row r="55" customFormat="false" ht="15" hidden="false" customHeight="false" outlineLevel="0" collapsed="false">
      <c r="C55" s="18" t="s">
        <v>18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AA55" s="11"/>
      <c r="AB55" s="11"/>
      <c r="AE55" s="11"/>
      <c r="AF55" s="11"/>
      <c r="AI55" s="11"/>
      <c r="AJ55" s="11"/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</row>
    <row r="57" customFormat="false" ht="15" hidden="false" customHeight="false" outlineLevel="0" collapsed="false">
      <c r="A57" s="0" t="s">
        <v>1299</v>
      </c>
      <c r="D57" s="2" t="n">
        <v>19830</v>
      </c>
      <c r="H57" s="2" t="n">
        <v>10562</v>
      </c>
      <c r="L57" s="2" t="n">
        <v>1513</v>
      </c>
      <c r="P57" s="2" t="n">
        <v>19591</v>
      </c>
      <c r="T57" s="2" t="n">
        <v>2699</v>
      </c>
      <c r="X57" s="2" t="n">
        <v>8122</v>
      </c>
      <c r="AB57" s="2" t="n">
        <v>1068</v>
      </c>
      <c r="AF57" s="3" t="n">
        <v>-3826</v>
      </c>
      <c r="AJ57" s="2" t="n">
        <v>59559</v>
      </c>
    </row>
    <row r="58" customFormat="false" ht="15" hidden="false" customHeight="false" outlineLevel="0" collapsed="false">
      <c r="A58" s="21" t="s">
        <v>1979</v>
      </c>
      <c r="D58" s="3" t="n">
        <v>-4</v>
      </c>
      <c r="H58" s="3" t="n">
        <v>-60</v>
      </c>
      <c r="L58" s="3" t="n">
        <v>-5</v>
      </c>
      <c r="P58" s="3" t="n">
        <v>-660</v>
      </c>
      <c r="T58" s="3" t="n">
        <v>-13</v>
      </c>
      <c r="X58" s="3" t="n">
        <v>-2633</v>
      </c>
      <c r="AB58" s="3" t="n">
        <v>-451</v>
      </c>
      <c r="AF58" s="2" t="n">
        <v>3826</v>
      </c>
      <c r="AJ58" s="0" t="s">
        <v>42</v>
      </c>
    </row>
    <row r="60" customFormat="false" ht="15" hidden="false" customHeight="false" outlineLevel="0" collapsed="false">
      <c r="A60" s="8" t="s">
        <v>1301</v>
      </c>
      <c r="C60" s="8"/>
      <c r="D60" s="12" t="n">
        <v>19826</v>
      </c>
      <c r="E60" s="8"/>
      <c r="G60" s="8"/>
      <c r="H60" s="12" t="n">
        <v>10502</v>
      </c>
      <c r="I60" s="8"/>
      <c r="K60" s="8"/>
      <c r="L60" s="12" t="n">
        <v>1508</v>
      </c>
      <c r="M60" s="8"/>
      <c r="O60" s="8"/>
      <c r="P60" s="12" t="n">
        <v>18931</v>
      </c>
      <c r="Q60" s="8"/>
      <c r="S60" s="8"/>
      <c r="T60" s="12" t="n">
        <v>2686</v>
      </c>
      <c r="U60" s="8"/>
      <c r="W60" s="8"/>
      <c r="X60" s="12" t="n">
        <v>5489</v>
      </c>
      <c r="Y60" s="8"/>
      <c r="AA60" s="8"/>
      <c r="AB60" s="12" t="n">
        <v>617</v>
      </c>
      <c r="AC60" s="8"/>
      <c r="AE60" s="8"/>
      <c r="AF60" s="8" t="s">
        <v>42</v>
      </c>
      <c r="AG60" s="8"/>
      <c r="AI60" s="8"/>
      <c r="AJ60" s="12" t="n">
        <v>59559</v>
      </c>
      <c r="AK60" s="8"/>
    </row>
    <row r="62" customFormat="false" ht="15" hidden="false" customHeight="false" outlineLevel="0" collapsed="false">
      <c r="A62" s="8" t="s">
        <v>600</v>
      </c>
      <c r="C62" s="8"/>
      <c r="D62" s="12" t="n">
        <v>832</v>
      </c>
      <c r="E62" s="8"/>
      <c r="G62" s="8"/>
      <c r="H62" s="12" t="n">
        <v>1356</v>
      </c>
      <c r="I62" s="8"/>
      <c r="K62" s="8"/>
      <c r="L62" s="12" t="n">
        <v>88</v>
      </c>
      <c r="M62" s="8"/>
      <c r="O62" s="8"/>
      <c r="P62" s="13" t="n">
        <v>-557</v>
      </c>
      <c r="Q62" s="8"/>
      <c r="S62" s="8"/>
      <c r="T62" s="12" t="n">
        <v>352</v>
      </c>
      <c r="U62" s="8"/>
      <c r="W62" s="8"/>
      <c r="X62" s="12" t="n">
        <v>217</v>
      </c>
      <c r="Y62" s="8"/>
      <c r="AA62" s="8"/>
      <c r="AB62" s="13" t="n">
        <v>-74</v>
      </c>
      <c r="AC62" s="8"/>
      <c r="AE62" s="8"/>
      <c r="AF62" s="12" t="n">
        <v>2</v>
      </c>
      <c r="AG62" s="8"/>
      <c r="AI62" s="8"/>
      <c r="AJ62" s="12" t="n">
        <v>2216</v>
      </c>
      <c r="AK62" s="8"/>
    </row>
    <row r="64" customFormat="false" ht="15" hidden="false" customHeight="false" outlineLevel="0" collapsed="false">
      <c r="A64" s="0" t="s">
        <v>1302</v>
      </c>
      <c r="D64" s="2" t="n">
        <v>4</v>
      </c>
      <c r="H64" s="0" t="s">
        <v>42</v>
      </c>
      <c r="L64" s="3" t="n">
        <v>-25</v>
      </c>
      <c r="P64" s="2" t="n">
        <v>160</v>
      </c>
      <c r="T64" s="0" t="s">
        <v>42</v>
      </c>
      <c r="X64" s="3" t="n">
        <v>-15</v>
      </c>
      <c r="AB64" s="2" t="n">
        <v>5</v>
      </c>
      <c r="AF64" s="2" t="n">
        <v>2</v>
      </c>
      <c r="AJ64" s="2" t="n">
        <v>131</v>
      </c>
    </row>
    <row r="65" customFormat="false" ht="15" hidden="false" customHeight="false" outlineLevel="0" collapsed="false">
      <c r="A65" s="0" t="s">
        <v>1303</v>
      </c>
      <c r="D65" s="2" t="n">
        <v>75</v>
      </c>
      <c r="H65" s="3" t="n">
        <v>-25</v>
      </c>
      <c r="L65" s="0" t="s">
        <v>42</v>
      </c>
      <c r="P65" s="3" t="n">
        <v>-544</v>
      </c>
      <c r="T65" s="2" t="n">
        <v>6</v>
      </c>
      <c r="X65" s="3" t="n">
        <v>-312</v>
      </c>
      <c r="AB65" s="3" t="n">
        <v>-39</v>
      </c>
      <c r="AF65" s="2" t="n">
        <v>1783</v>
      </c>
      <c r="AJ65" s="2" t="n">
        <v>944</v>
      </c>
    </row>
    <row r="67" customFormat="false" ht="15" hidden="false" customHeight="false" outlineLevel="0" collapsed="false">
      <c r="A67" s="8" t="s">
        <v>7</v>
      </c>
      <c r="C67" s="8"/>
      <c r="D67" s="12" t="n">
        <v>911</v>
      </c>
      <c r="E67" s="8"/>
      <c r="G67" s="8"/>
      <c r="H67" s="12" t="n">
        <v>1331</v>
      </c>
      <c r="I67" s="8"/>
      <c r="K67" s="8"/>
      <c r="L67" s="12" t="n">
        <v>63</v>
      </c>
      <c r="M67" s="8"/>
      <c r="O67" s="8"/>
      <c r="P67" s="13" t="n">
        <v>-941</v>
      </c>
      <c r="Q67" s="8"/>
      <c r="S67" s="8"/>
      <c r="T67" s="12" t="n">
        <v>358</v>
      </c>
      <c r="U67" s="8"/>
      <c r="W67" s="8"/>
      <c r="X67" s="13" t="n">
        <v>-110</v>
      </c>
      <c r="Y67" s="8"/>
      <c r="AA67" s="8"/>
      <c r="AB67" s="13" t="n">
        <v>-108</v>
      </c>
      <c r="AC67" s="8"/>
      <c r="AE67" s="8"/>
      <c r="AF67" s="12" t="n">
        <v>1787</v>
      </c>
      <c r="AG67" s="8"/>
      <c r="AI67" s="8"/>
      <c r="AJ67" s="12" t="n">
        <v>3291</v>
      </c>
      <c r="AK67" s="8"/>
    </row>
    <row r="69" customFormat="false" ht="15" hidden="false" customHeight="false" outlineLevel="0" collapsed="false">
      <c r="A69" s="0" t="s">
        <v>85</v>
      </c>
      <c r="AJ69" s="3" t="n">
        <v>-1359</v>
      </c>
    </row>
    <row r="70" customFormat="false" ht="15" hidden="false" customHeight="false" outlineLevel="0" collapsed="false">
      <c r="A70" s="0" t="s">
        <v>30</v>
      </c>
      <c r="AJ70" s="2" t="n">
        <v>1932</v>
      </c>
    </row>
    <row r="71" customFormat="false" ht="15" hidden="false" customHeight="false" outlineLevel="0" collapsed="false">
      <c r="A71" s="0" t="s">
        <v>86</v>
      </c>
      <c r="AJ71" s="2" t="n">
        <v>534</v>
      </c>
    </row>
    <row r="73" customFormat="false" ht="15" hidden="false" customHeight="false" outlineLevel="0" collapsed="false">
      <c r="A73" s="8" t="s">
        <v>1980</v>
      </c>
      <c r="AI73" s="8"/>
      <c r="AJ73" s="12" t="n">
        <v>1398</v>
      </c>
      <c r="AK73" s="8"/>
    </row>
    <row r="75" customFormat="false" ht="15" hidden="false" customHeight="true" outlineLevel="0" collapsed="false">
      <c r="A75" s="23" t="s">
        <v>1981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7:AJ27"/>
    <mergeCell ref="B28:Q28"/>
    <mergeCell ref="R28:U28"/>
    <mergeCell ref="V28:Y28"/>
    <mergeCell ref="Z28:AC28"/>
    <mergeCell ref="AD28:AK28"/>
    <mergeCell ref="C29:P29"/>
    <mergeCell ref="S29:T29"/>
    <mergeCell ref="W29:X29"/>
    <mergeCell ref="AA29:AB29"/>
    <mergeCell ref="AE29:AJ29"/>
    <mergeCell ref="C30:D30"/>
    <mergeCell ref="G30:H30"/>
    <mergeCell ref="K30:L30"/>
    <mergeCell ref="O30:P30"/>
    <mergeCell ref="S30:T30"/>
    <mergeCell ref="W30:X30"/>
    <mergeCell ref="AA30:AB30"/>
    <mergeCell ref="AE30:AF30"/>
    <mergeCell ref="AI30:AJ30"/>
    <mergeCell ref="C31:AJ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51:AJ51"/>
    <mergeCell ref="B52:Q52"/>
    <mergeCell ref="R52:U52"/>
    <mergeCell ref="V52:Y52"/>
    <mergeCell ref="Z52:AC52"/>
    <mergeCell ref="AD52:AK52"/>
    <mergeCell ref="C53:P53"/>
    <mergeCell ref="S53:T53"/>
    <mergeCell ref="W53:X53"/>
    <mergeCell ref="AA53:AB53"/>
    <mergeCell ref="AE53:AJ53"/>
    <mergeCell ref="C54:D54"/>
    <mergeCell ref="G54:H54"/>
    <mergeCell ref="K54:L54"/>
    <mergeCell ref="O54:P54"/>
    <mergeCell ref="S54:T54"/>
    <mergeCell ref="W54:X54"/>
    <mergeCell ref="AA54:AB54"/>
    <mergeCell ref="AE54:AF54"/>
    <mergeCell ref="AI54:AJ54"/>
    <mergeCell ref="C55:X55"/>
    <mergeCell ref="AA55:AB55"/>
    <mergeCell ref="AE55:AF55"/>
    <mergeCell ref="AI55:AJ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75:A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2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</row>
    <row r="7" customFormat="false" ht="15" hidden="false" customHeight="false" outlineLevel="0" collapsed="false">
      <c r="C7" s="11" t="s">
        <v>18</v>
      </c>
      <c r="D7" s="11"/>
      <c r="E7" s="11"/>
      <c r="F7" s="11"/>
      <c r="G7" s="11"/>
      <c r="H7" s="11"/>
    </row>
    <row r="8" customFormat="false" ht="40" hidden="false" customHeight="true" outlineLevel="0" collapsed="false">
      <c r="A8" s="21" t="s">
        <v>1983</v>
      </c>
    </row>
    <row r="9" customFormat="false" ht="15" hidden="false" customHeight="false" outlineLevel="0" collapsed="false">
      <c r="A9" s="0" t="s">
        <v>276</v>
      </c>
      <c r="D9" s="2" t="n">
        <v>10710</v>
      </c>
      <c r="H9" s="2" t="n">
        <v>10017</v>
      </c>
    </row>
    <row r="10" customFormat="false" ht="15" hidden="false" customHeight="false" outlineLevel="0" collapsed="false">
      <c r="A10" s="0" t="s">
        <v>1454</v>
      </c>
    </row>
    <row r="11" customFormat="false" ht="15" hidden="false" customHeight="false" outlineLevel="0" collapsed="false">
      <c r="A11" s="4" t="s">
        <v>1455</v>
      </c>
      <c r="C11" s="4"/>
      <c r="D11" s="6" t="n">
        <v>26689</v>
      </c>
      <c r="E11" s="4"/>
      <c r="G11" s="4"/>
      <c r="H11" s="6" t="n">
        <v>26733</v>
      </c>
      <c r="I11" s="4"/>
    </row>
    <row r="12" customFormat="false" ht="15" hidden="false" customHeight="false" outlineLevel="0" collapsed="false">
      <c r="A12" s="4" t="s">
        <v>216</v>
      </c>
      <c r="C12" s="4"/>
      <c r="D12" s="6" t="n">
        <v>2955</v>
      </c>
      <c r="E12" s="4"/>
      <c r="G12" s="4"/>
      <c r="H12" s="6" t="n">
        <v>2306</v>
      </c>
      <c r="I12" s="4"/>
    </row>
    <row r="13" customFormat="false" ht="15" hidden="false" customHeight="false" outlineLevel="0" collapsed="false">
      <c r="A13" s="4" t="s">
        <v>390</v>
      </c>
      <c r="C13" s="4"/>
      <c r="D13" s="6" t="n">
        <v>1277</v>
      </c>
      <c r="E13" s="4"/>
      <c r="G13" s="4"/>
      <c r="H13" s="6" t="n">
        <v>1455</v>
      </c>
      <c r="I13" s="4"/>
    </row>
    <row r="14" customFormat="false" ht="15" hidden="false" customHeight="false" outlineLevel="0" collapsed="false">
      <c r="A14" s="4" t="s">
        <v>392</v>
      </c>
      <c r="C14" s="4"/>
      <c r="D14" s="6" t="n">
        <v>1007</v>
      </c>
      <c r="E14" s="4"/>
      <c r="G14" s="4"/>
      <c r="H14" s="6" t="n">
        <v>985</v>
      </c>
      <c r="I14" s="4"/>
    </row>
    <row r="15" customFormat="false" ht="15" hidden="false" customHeight="false" outlineLevel="0" collapsed="false">
      <c r="A15" s="4" t="s">
        <v>343</v>
      </c>
      <c r="C15" s="4"/>
      <c r="D15" s="6" t="n">
        <v>1848</v>
      </c>
      <c r="E15" s="4"/>
      <c r="G15" s="4"/>
      <c r="H15" s="6" t="n">
        <v>2022</v>
      </c>
      <c r="I15" s="4"/>
    </row>
    <row r="16" customFormat="false" ht="15" hidden="false" customHeight="false" outlineLevel="0" collapsed="false">
      <c r="A16" s="8" t="s">
        <v>1456</v>
      </c>
      <c r="D16" s="2" t="n">
        <v>33776</v>
      </c>
      <c r="H16" s="2" t="n">
        <v>33501</v>
      </c>
    </row>
    <row r="18" customFormat="false" ht="40" hidden="false" customHeight="true" outlineLevel="0" collapsed="false">
      <c r="A18" s="16" t="s">
        <v>1984</v>
      </c>
      <c r="D18" s="2" t="n">
        <v>44486</v>
      </c>
      <c r="H18" s="2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155</v>
      </c>
      <c r="D4" s="1"/>
      <c r="E4" s="1"/>
      <c r="F4" s="1"/>
      <c r="G4" s="1"/>
      <c r="I4" s="1" t="s">
        <v>171</v>
      </c>
      <c r="J4" s="1"/>
      <c r="K4" s="1"/>
      <c r="L4" s="1"/>
      <c r="M4" s="1"/>
      <c r="O4" s="1" t="s">
        <v>172</v>
      </c>
      <c r="P4" s="1"/>
      <c r="Q4" s="1"/>
      <c r="R4" s="1"/>
      <c r="S4" s="1"/>
    </row>
    <row r="5" customFormat="false" ht="15" hidden="false" customHeight="false" outlineLevel="0" collapsed="false">
      <c r="A5" s="8" t="s">
        <v>145</v>
      </c>
      <c r="C5" s="1" t="s">
        <v>156</v>
      </c>
      <c r="D5" s="1"/>
      <c r="G5" s="8" t="s">
        <v>157</v>
      </c>
      <c r="I5" s="1" t="s">
        <v>156</v>
      </c>
      <c r="J5" s="1"/>
      <c r="M5" s="8" t="s">
        <v>157</v>
      </c>
      <c r="O5" s="1" t="s">
        <v>156</v>
      </c>
      <c r="P5" s="1"/>
      <c r="S5" s="8" t="s">
        <v>157</v>
      </c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252</v>
      </c>
      <c r="D7" s="2" t="n">
        <v>129</v>
      </c>
      <c r="G7" s="0" t="s">
        <v>253</v>
      </c>
      <c r="J7" s="2" t="n">
        <v>57</v>
      </c>
      <c r="M7" s="0" t="s">
        <v>262</v>
      </c>
      <c r="P7" s="2" t="n">
        <v>39</v>
      </c>
      <c r="S7" s="0" t="s">
        <v>260</v>
      </c>
    </row>
    <row r="8" customFormat="false" ht="15" hidden="false" customHeight="false" outlineLevel="0" collapsed="false">
      <c r="A8" s="0" t="s">
        <v>255</v>
      </c>
      <c r="D8" s="2" t="n">
        <v>10</v>
      </c>
      <c r="G8" s="0" t="s">
        <v>262</v>
      </c>
      <c r="J8" s="2" t="n">
        <v>11</v>
      </c>
      <c r="M8" s="0" t="s">
        <v>262</v>
      </c>
      <c r="P8" s="2" t="n">
        <v>17</v>
      </c>
      <c r="S8" s="0" t="s">
        <v>265</v>
      </c>
    </row>
    <row r="9" customFormat="false" ht="15" hidden="false" customHeight="false" outlineLevel="0" collapsed="false">
      <c r="A9" s="0" t="s">
        <v>257</v>
      </c>
      <c r="D9" s="2" t="n">
        <v>34</v>
      </c>
      <c r="G9" s="0" t="s">
        <v>266</v>
      </c>
      <c r="J9" s="2" t="n">
        <v>23</v>
      </c>
      <c r="M9" s="0" t="s">
        <v>267</v>
      </c>
      <c r="P9" s="2" t="n">
        <v>15</v>
      </c>
      <c r="S9" s="0" t="s">
        <v>268</v>
      </c>
    </row>
    <row r="10" customFormat="false" ht="15" hidden="false" customHeight="false" outlineLevel="0" collapsed="false">
      <c r="A10" s="0" t="s">
        <v>259</v>
      </c>
      <c r="D10" s="2" t="n">
        <v>16</v>
      </c>
      <c r="G10" s="0" t="s">
        <v>262</v>
      </c>
      <c r="J10" s="2" t="n">
        <v>15</v>
      </c>
      <c r="M10" s="0" t="s">
        <v>260</v>
      </c>
      <c r="P10" s="2" t="n">
        <v>11</v>
      </c>
      <c r="S10" s="0" t="s">
        <v>260</v>
      </c>
    </row>
    <row r="11" customFormat="false" ht="15" hidden="false" customHeight="false" outlineLevel="0" collapsed="false">
      <c r="A11" s="0" t="s">
        <v>261</v>
      </c>
      <c r="D11" s="2" t="n">
        <v>5</v>
      </c>
      <c r="G11" s="0" t="s">
        <v>262</v>
      </c>
      <c r="J11" s="2" t="n">
        <v>4</v>
      </c>
      <c r="M11" s="0" t="s">
        <v>260</v>
      </c>
      <c r="P11" s="2" t="n">
        <v>3</v>
      </c>
      <c r="S11" s="0" t="s">
        <v>269</v>
      </c>
    </row>
    <row r="13" customFormat="false" ht="15" hidden="false" customHeight="false" outlineLevel="0" collapsed="false">
      <c r="A13" s="0" t="s">
        <v>263</v>
      </c>
      <c r="D13" s="2" t="n">
        <v>194</v>
      </c>
      <c r="G13" s="0" t="s">
        <v>265</v>
      </c>
      <c r="J13" s="2" t="n">
        <v>109</v>
      </c>
      <c r="M13" s="0" t="s">
        <v>270</v>
      </c>
      <c r="P13" s="2" t="n">
        <v>86</v>
      </c>
      <c r="S13" s="0" t="s">
        <v>262</v>
      </c>
    </row>
    <row r="15" customFormat="false" ht="15" hidden="false" customHeight="false" outlineLevel="0" collapsed="false">
      <c r="A15" s="0" t="s">
        <v>264</v>
      </c>
      <c r="D15" s="2" t="n">
        <v>6</v>
      </c>
      <c r="G15" s="0" t="s">
        <v>42</v>
      </c>
      <c r="J15" s="2" t="n">
        <v>6</v>
      </c>
      <c r="M15" s="0" t="s">
        <v>42</v>
      </c>
      <c r="P15" s="2" t="n">
        <v>4</v>
      </c>
      <c r="S15" s="0" t="s">
        <v>42</v>
      </c>
    </row>
    <row r="17" customFormat="false" ht="15" hidden="false" customHeight="false" outlineLevel="0" collapsed="false">
      <c r="A17" s="8" t="s">
        <v>168</v>
      </c>
      <c r="C17" s="8"/>
      <c r="D17" s="12" t="n">
        <v>199</v>
      </c>
      <c r="E17" s="8"/>
      <c r="G17" s="8" t="s">
        <v>42</v>
      </c>
      <c r="I17" s="8"/>
      <c r="J17" s="12" t="n">
        <v>115</v>
      </c>
      <c r="K17" s="8"/>
      <c r="M17" s="8" t="s">
        <v>42</v>
      </c>
      <c r="O17" s="8"/>
      <c r="P17" s="12" t="n">
        <v>90</v>
      </c>
      <c r="Q17" s="8"/>
      <c r="S17" s="8" t="s">
        <v>42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/>
      <c r="E4" s="8"/>
      <c r="G4" s="8"/>
    </row>
    <row r="5" customFormat="false" ht="15" hidden="false" customHeight="false" outlineLevel="0" collapsed="false">
      <c r="A5" s="8" t="s">
        <v>211</v>
      </c>
      <c r="C5" s="1" t="s">
        <v>212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6</v>
      </c>
      <c r="G6" s="8" t="s">
        <v>151</v>
      </c>
    </row>
    <row r="7" customFormat="false" ht="15" hidden="false" customHeight="false" outlineLevel="0" collapsed="false">
      <c r="A7" s="0" t="s">
        <v>145</v>
      </c>
      <c r="C7" s="2" t="n">
        <v>671</v>
      </c>
      <c r="E7" s="2" t="n">
        <v>470</v>
      </c>
      <c r="G7" s="2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73</v>
      </c>
      <c r="D6" s="1"/>
      <c r="E6" s="1"/>
      <c r="F6" s="1"/>
      <c r="G6" s="1"/>
      <c r="H6" s="1"/>
      <c r="K6" s="1" t="s">
        <v>274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8" t="s">
        <v>275</v>
      </c>
      <c r="C7" s="1" t="s">
        <v>156</v>
      </c>
      <c r="D7" s="1"/>
      <c r="G7" s="1" t="s">
        <v>157</v>
      </c>
      <c r="H7" s="1"/>
      <c r="K7" s="1" t="s">
        <v>156</v>
      </c>
      <c r="L7" s="1"/>
      <c r="O7" s="1" t="s">
        <v>157</v>
      </c>
      <c r="P7" s="1"/>
    </row>
    <row r="8" customFormat="false" ht="15" hidden="false" customHeight="false" outlineLevel="0" collapsed="false">
      <c r="C8" s="1" t="s">
        <v>15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276</v>
      </c>
      <c r="D9" s="2" t="n">
        <v>106</v>
      </c>
      <c r="H9" s="0" t="s">
        <v>277</v>
      </c>
      <c r="L9" s="2" t="n">
        <v>103</v>
      </c>
      <c r="P9" s="0" t="s">
        <v>248</v>
      </c>
    </row>
    <row r="10" customFormat="false" ht="15" hidden="false" customHeight="false" outlineLevel="0" collapsed="false">
      <c r="A10" s="0" t="s">
        <v>278</v>
      </c>
      <c r="D10" s="2" t="n">
        <v>18</v>
      </c>
      <c r="H10" s="0" t="s">
        <v>279</v>
      </c>
      <c r="L10" s="2" t="n">
        <v>20</v>
      </c>
      <c r="P10" s="0" t="s">
        <v>280</v>
      </c>
    </row>
    <row r="11" customFormat="false" ht="15" hidden="false" customHeight="false" outlineLevel="0" collapsed="false">
      <c r="A11" s="0" t="s">
        <v>281</v>
      </c>
      <c r="D11" s="2" t="n">
        <v>22</v>
      </c>
      <c r="H11" s="0" t="s">
        <v>223</v>
      </c>
      <c r="L11" s="2" t="n">
        <v>18</v>
      </c>
      <c r="P11" s="0" t="s">
        <v>258</v>
      </c>
    </row>
    <row r="12" customFormat="false" ht="15" hidden="false" customHeight="false" outlineLevel="0" collapsed="false">
      <c r="A12" s="0" t="s">
        <v>282</v>
      </c>
      <c r="D12" s="2" t="n">
        <v>16</v>
      </c>
      <c r="H12" s="0" t="s">
        <v>232</v>
      </c>
      <c r="L12" s="2" t="n">
        <v>16</v>
      </c>
      <c r="P12" s="0" t="s">
        <v>232</v>
      </c>
    </row>
    <row r="13" customFormat="false" ht="15" hidden="false" customHeight="false" outlineLevel="0" collapsed="false">
      <c r="A13" s="0" t="s">
        <v>283</v>
      </c>
      <c r="D13" s="2" t="n">
        <v>9</v>
      </c>
      <c r="H13" s="0" t="s">
        <v>284</v>
      </c>
      <c r="L13" s="2" t="n">
        <v>7</v>
      </c>
      <c r="P13" s="0" t="s">
        <v>224</v>
      </c>
    </row>
    <row r="14" customFormat="false" ht="15" hidden="false" customHeight="false" outlineLevel="0" collapsed="false">
      <c r="A14" s="0" t="s">
        <v>285</v>
      </c>
      <c r="D14" s="2" t="n">
        <v>31</v>
      </c>
      <c r="H14" s="0" t="s">
        <v>286</v>
      </c>
      <c r="L14" s="2" t="n">
        <v>34</v>
      </c>
      <c r="P14" s="0" t="s">
        <v>287</v>
      </c>
    </row>
    <row r="16" customFormat="false" ht="15" hidden="false" customHeight="false" outlineLevel="0" collapsed="false">
      <c r="A16" s="0" t="s">
        <v>288</v>
      </c>
      <c r="D16" s="2" t="n">
        <v>202</v>
      </c>
      <c r="H16" s="0" t="s">
        <v>289</v>
      </c>
      <c r="L16" s="2" t="n">
        <v>197</v>
      </c>
      <c r="P16" s="0" t="s">
        <v>290</v>
      </c>
    </row>
    <row r="18" customFormat="false" ht="15" hidden="false" customHeight="false" outlineLevel="0" collapsed="false">
      <c r="A18" s="0" t="s">
        <v>291</v>
      </c>
      <c r="D18" s="2" t="n">
        <v>26</v>
      </c>
      <c r="H18" s="0" t="s">
        <v>42</v>
      </c>
      <c r="L18" s="2" t="n">
        <v>28</v>
      </c>
      <c r="P18" s="0" t="s">
        <v>42</v>
      </c>
    </row>
    <row r="20" customFormat="false" ht="15" hidden="false" customHeight="false" outlineLevel="0" collapsed="false">
      <c r="A20" s="8" t="s">
        <v>168</v>
      </c>
      <c r="C20" s="8"/>
      <c r="D20" s="12" t="n">
        <v>228</v>
      </c>
      <c r="E20" s="8"/>
      <c r="G20" s="8"/>
      <c r="H20" s="8" t="s">
        <v>42</v>
      </c>
      <c r="I20" s="8"/>
      <c r="K20" s="8"/>
      <c r="L20" s="12" t="n">
        <v>226</v>
      </c>
      <c r="M20" s="8"/>
      <c r="O20" s="8"/>
      <c r="P20" s="8" t="s">
        <v>42</v>
      </c>
      <c r="Q20" s="8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74</v>
      </c>
      <c r="D4" s="1"/>
      <c r="E4" s="1"/>
      <c r="G4" s="1" t="s">
        <v>292</v>
      </c>
      <c r="H4" s="1"/>
      <c r="I4" s="1"/>
      <c r="K4" s="1" t="s">
        <v>293</v>
      </c>
      <c r="L4" s="1"/>
      <c r="M4" s="1"/>
    </row>
    <row r="5" customFormat="false" ht="15" hidden="false" customHeight="false" outlineLevel="0" collapsed="false">
      <c r="A5" s="8" t="s">
        <v>275</v>
      </c>
      <c r="C5" s="8" t="s">
        <v>156</v>
      </c>
      <c r="E5" s="8" t="s">
        <v>157</v>
      </c>
      <c r="G5" s="8" t="s">
        <v>156</v>
      </c>
      <c r="I5" s="8" t="s">
        <v>157</v>
      </c>
      <c r="K5" s="8" t="s">
        <v>156</v>
      </c>
      <c r="M5" s="8" t="s">
        <v>157</v>
      </c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76</v>
      </c>
      <c r="C7" s="2" t="n">
        <v>374</v>
      </c>
      <c r="E7" s="0" t="s">
        <v>294</v>
      </c>
      <c r="G7" s="2" t="n">
        <v>415</v>
      </c>
      <c r="I7" s="0" t="s">
        <v>295</v>
      </c>
      <c r="K7" s="2" t="n">
        <v>515</v>
      </c>
      <c r="M7" s="0" t="s">
        <v>296</v>
      </c>
    </row>
    <row r="8" customFormat="false" ht="15" hidden="false" customHeight="false" outlineLevel="0" collapsed="false">
      <c r="A8" s="0" t="s">
        <v>278</v>
      </c>
      <c r="C8" s="2" t="n">
        <v>80</v>
      </c>
      <c r="E8" s="0" t="s">
        <v>297</v>
      </c>
      <c r="G8" s="2" t="n">
        <v>90</v>
      </c>
      <c r="I8" s="0" t="s">
        <v>280</v>
      </c>
      <c r="K8" s="2" t="n">
        <v>98</v>
      </c>
      <c r="M8" s="0" t="s">
        <v>266</v>
      </c>
    </row>
    <row r="9" customFormat="false" ht="15" hidden="false" customHeight="false" outlineLevel="0" collapsed="false">
      <c r="A9" s="0" t="s">
        <v>281</v>
      </c>
      <c r="C9" s="2" t="n">
        <v>72</v>
      </c>
      <c r="E9" s="0" t="s">
        <v>223</v>
      </c>
      <c r="G9" s="2" t="n">
        <v>64</v>
      </c>
      <c r="I9" s="0" t="s">
        <v>266</v>
      </c>
      <c r="K9" s="2" t="n">
        <v>58</v>
      </c>
      <c r="M9" s="0" t="s">
        <v>258</v>
      </c>
    </row>
    <row r="10" customFormat="false" ht="15" hidden="false" customHeight="false" outlineLevel="0" collapsed="false">
      <c r="A10" s="0" t="s">
        <v>282</v>
      </c>
      <c r="C10" s="2" t="n">
        <v>62</v>
      </c>
      <c r="E10" s="0" t="s">
        <v>298</v>
      </c>
      <c r="G10" s="2" t="n">
        <v>62</v>
      </c>
      <c r="I10" s="0" t="s">
        <v>286</v>
      </c>
      <c r="K10" s="2" t="n">
        <v>81</v>
      </c>
      <c r="M10" s="0" t="s">
        <v>232</v>
      </c>
    </row>
    <row r="11" customFormat="false" ht="15" hidden="false" customHeight="false" outlineLevel="0" collapsed="false">
      <c r="A11" s="0" t="s">
        <v>283</v>
      </c>
      <c r="C11" s="2" t="n">
        <v>27</v>
      </c>
      <c r="E11" s="0" t="s">
        <v>233</v>
      </c>
      <c r="G11" s="2" t="n">
        <v>23</v>
      </c>
      <c r="I11" s="0" t="s">
        <v>286</v>
      </c>
      <c r="K11" s="2" t="n">
        <v>25</v>
      </c>
      <c r="M11" s="0" t="s">
        <v>266</v>
      </c>
    </row>
    <row r="12" customFormat="false" ht="15" hidden="false" customHeight="false" outlineLevel="0" collapsed="false">
      <c r="A12" s="0" t="s">
        <v>285</v>
      </c>
      <c r="C12" s="2" t="n">
        <v>122</v>
      </c>
      <c r="E12" s="0" t="s">
        <v>233</v>
      </c>
      <c r="G12" s="2" t="n">
        <v>140</v>
      </c>
      <c r="I12" s="0" t="s">
        <v>299</v>
      </c>
      <c r="K12" s="2" t="n">
        <v>167</v>
      </c>
      <c r="M12" s="0" t="s">
        <v>300</v>
      </c>
    </row>
    <row r="14" customFormat="false" ht="15" hidden="false" customHeight="false" outlineLevel="0" collapsed="false">
      <c r="A14" s="0" t="s">
        <v>288</v>
      </c>
      <c r="C14" s="2" t="n">
        <v>737</v>
      </c>
      <c r="E14" s="0" t="s">
        <v>289</v>
      </c>
      <c r="G14" s="2" t="n">
        <v>795</v>
      </c>
      <c r="I14" s="0" t="s">
        <v>301</v>
      </c>
      <c r="K14" s="2" t="n">
        <v>944</v>
      </c>
      <c r="M14" s="0" t="s">
        <v>302</v>
      </c>
    </row>
    <row r="16" customFormat="false" ht="15" hidden="false" customHeight="false" outlineLevel="0" collapsed="false">
      <c r="A16" s="0" t="s">
        <v>291</v>
      </c>
      <c r="C16" s="2" t="n">
        <v>138</v>
      </c>
      <c r="E16" s="0" t="s">
        <v>42</v>
      </c>
      <c r="G16" s="2" t="n">
        <v>122</v>
      </c>
      <c r="I16" s="0" t="s">
        <v>42</v>
      </c>
      <c r="K16" s="2" t="n">
        <v>119</v>
      </c>
      <c r="M16" s="0" t="s">
        <v>42</v>
      </c>
    </row>
    <row r="18" customFormat="false" ht="15" hidden="false" customHeight="false" outlineLevel="0" collapsed="false">
      <c r="A18" s="8" t="s">
        <v>168</v>
      </c>
      <c r="C18" s="12" t="n">
        <v>875</v>
      </c>
      <c r="E18" s="8" t="s">
        <v>42</v>
      </c>
      <c r="G18" s="12" t="n">
        <v>917</v>
      </c>
      <c r="I18" s="8" t="s">
        <v>42</v>
      </c>
      <c r="K18" s="12" t="n">
        <v>1063</v>
      </c>
      <c r="M18" s="8" t="s">
        <v>42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4" min="14" style="0" width="5.71"/>
  </cols>
  <sheetData>
    <row r="3" customFormat="false" ht="15" hidden="false" customHeight="false" outlineLevel="0" collapsed="false">
      <c r="C3" s="1" t="s">
        <v>15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C4" s="1" t="s">
        <v>273</v>
      </c>
      <c r="D4" s="1"/>
      <c r="E4" s="1"/>
      <c r="F4" s="1"/>
      <c r="I4" s="1" t="s">
        <v>274</v>
      </c>
      <c r="J4" s="1"/>
      <c r="K4" s="1"/>
      <c r="L4" s="1"/>
      <c r="M4" s="1"/>
      <c r="N4" s="1"/>
    </row>
    <row r="5" customFormat="false" ht="15" hidden="false" customHeight="false" outlineLevel="0" collapsed="false">
      <c r="A5" s="16" t="s">
        <v>303</v>
      </c>
      <c r="C5" s="8" t="s">
        <v>156</v>
      </c>
      <c r="E5" s="1" t="s">
        <v>157</v>
      </c>
      <c r="F5" s="1"/>
      <c r="I5" s="1" t="s">
        <v>156</v>
      </c>
      <c r="J5" s="1"/>
      <c r="M5" s="1" t="s">
        <v>157</v>
      </c>
      <c r="N5" s="1"/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0" t="s">
        <v>288</v>
      </c>
      <c r="C7" s="2" t="n">
        <v>47</v>
      </c>
      <c r="F7" s="0" t="s">
        <v>161</v>
      </c>
      <c r="J7" s="2" t="n">
        <v>44</v>
      </c>
      <c r="N7" s="0" t="s">
        <v>304</v>
      </c>
    </row>
    <row r="9" customFormat="false" ht="15" hidden="false" customHeight="false" outlineLevel="0" collapsed="false">
      <c r="A9" s="0" t="s">
        <v>291</v>
      </c>
      <c r="C9" s="2" t="n">
        <v>12</v>
      </c>
      <c r="F9" s="0" t="s">
        <v>42</v>
      </c>
      <c r="J9" s="2" t="n">
        <v>14</v>
      </c>
      <c r="N9" s="0" t="s">
        <v>42</v>
      </c>
    </row>
    <row r="11" customFormat="false" ht="15" hidden="false" customHeight="false" outlineLevel="0" collapsed="false">
      <c r="A11" s="8" t="s">
        <v>168</v>
      </c>
      <c r="C11" s="12" t="n">
        <v>59</v>
      </c>
      <c r="E11" s="8"/>
      <c r="F11" s="8" t="s">
        <v>42</v>
      </c>
      <c r="G11" s="8"/>
      <c r="I11" s="8"/>
      <c r="J11" s="12" t="n">
        <v>58</v>
      </c>
      <c r="K11" s="8"/>
      <c r="M11" s="8"/>
      <c r="N11" s="8" t="s">
        <v>42</v>
      </c>
      <c r="O11" s="8"/>
    </row>
  </sheetData>
  <mergeCells count="7">
    <mergeCell ref="C3:N3"/>
    <mergeCell ref="C4:F4"/>
    <mergeCell ref="I4:N4"/>
    <mergeCell ref="E5:F5"/>
    <mergeCell ref="I5:J5"/>
    <mergeCell ref="M5:N5"/>
    <mergeCell ref="C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27</v>
      </c>
      <c r="L6" s="1"/>
      <c r="O6" s="1" t="s">
        <v>28</v>
      </c>
      <c r="P6" s="1"/>
      <c r="S6" s="1" t="s">
        <v>29</v>
      </c>
      <c r="T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6</v>
      </c>
      <c r="D9" s="2" t="n">
        <v>3437</v>
      </c>
      <c r="H9" s="2" t="n">
        <v>3591</v>
      </c>
      <c r="L9" s="2" t="n">
        <v>2216</v>
      </c>
      <c r="P9" s="2" t="n">
        <v>1112</v>
      </c>
      <c r="T9" s="2" t="n">
        <v>736</v>
      </c>
    </row>
    <row r="10" customFormat="false" ht="15" hidden="false" customHeight="false" outlineLevel="0" collapsed="false">
      <c r="A10" s="0" t="s">
        <v>7</v>
      </c>
      <c r="D10" s="2" t="n">
        <v>3002</v>
      </c>
      <c r="H10" s="2" t="n">
        <v>3434</v>
      </c>
      <c r="L10" s="2" t="n">
        <v>3291</v>
      </c>
      <c r="P10" s="2" t="n">
        <v>1106</v>
      </c>
      <c r="T10" s="2" t="n">
        <v>455</v>
      </c>
    </row>
    <row r="11" customFormat="false" ht="15" hidden="false" customHeight="false" outlineLevel="0" collapsed="false">
      <c r="A11" s="0" t="s">
        <v>30</v>
      </c>
      <c r="D11" s="2" t="n">
        <v>1015</v>
      </c>
      <c r="H11" s="2" t="n">
        <v>1524</v>
      </c>
      <c r="L11" s="2" t="n">
        <v>1932</v>
      </c>
      <c r="P11" s="2" t="n">
        <v>706</v>
      </c>
      <c r="T11" s="2" t="n">
        <v>103</v>
      </c>
    </row>
    <row r="12" customFormat="false" ht="15" hidden="false" customHeight="false" outlineLevel="0" collapsed="false">
      <c r="A12" s="0" t="s">
        <v>9</v>
      </c>
      <c r="D12" s="2" t="n">
        <v>1951</v>
      </c>
      <c r="H12" s="2" t="n">
        <v>896</v>
      </c>
      <c r="L12" s="2" t="n">
        <v>1398</v>
      </c>
      <c r="P12" s="2" t="n">
        <v>222</v>
      </c>
      <c r="T12" s="3" t="n">
        <v>-345</v>
      </c>
    </row>
    <row r="13" customFormat="false" ht="15" hidden="false" customHeight="false" outlineLevel="0" collapsed="false">
      <c r="A13" s="0" t="s">
        <v>10</v>
      </c>
      <c r="D13" s="2" t="n">
        <v>1951</v>
      </c>
      <c r="H13" s="2" t="n">
        <v>896</v>
      </c>
      <c r="L13" s="2" t="n">
        <v>1398</v>
      </c>
      <c r="P13" s="2" t="n">
        <v>600</v>
      </c>
      <c r="T13" s="3" t="n">
        <v>-848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4" t="s">
        <v>12</v>
      </c>
      <c r="C15" s="4"/>
      <c r="D15" s="6" t="n">
        <v>904</v>
      </c>
      <c r="E15" s="4"/>
      <c r="G15" s="4"/>
      <c r="H15" s="6" t="n">
        <v>44</v>
      </c>
      <c r="I15" s="4"/>
      <c r="K15" s="4"/>
      <c r="L15" s="6" t="n">
        <v>1199</v>
      </c>
      <c r="M15" s="4"/>
      <c r="O15" s="4"/>
      <c r="P15" s="6" t="n">
        <v>520</v>
      </c>
      <c r="Q15" s="4"/>
      <c r="S15" s="4"/>
      <c r="T15" s="5" t="n">
        <v>-838</v>
      </c>
      <c r="U15" s="4"/>
    </row>
    <row r="16" customFormat="false" ht="15" hidden="false" customHeight="false" outlineLevel="0" collapsed="false">
      <c r="A16" s="4" t="s">
        <v>13</v>
      </c>
      <c r="C16" s="4"/>
      <c r="D16" s="6" t="n">
        <v>1047</v>
      </c>
      <c r="E16" s="4"/>
      <c r="G16" s="4"/>
      <c r="H16" s="6" t="n">
        <v>852</v>
      </c>
      <c r="I16" s="4"/>
      <c r="K16" s="4"/>
      <c r="L16" s="6" t="n">
        <v>199</v>
      </c>
      <c r="M16" s="4"/>
      <c r="O16" s="4"/>
      <c r="P16" s="6" t="n">
        <v>80</v>
      </c>
      <c r="Q16" s="4"/>
      <c r="S16" s="4"/>
      <c r="T16" s="5" t="n">
        <v>-10</v>
      </c>
      <c r="U16" s="4"/>
    </row>
    <row r="17" customFormat="false" ht="15" hidden="false" customHeight="false" outlineLevel="0" collapsed="false">
      <c r="A17" s="0" t="s">
        <v>31</v>
      </c>
      <c r="D17" s="9" t="n">
        <v>0.744</v>
      </c>
      <c r="H17" s="9" t="n">
        <v>0.036</v>
      </c>
      <c r="L17" s="9" t="n">
        <v>0.962</v>
      </c>
      <c r="P17" s="9" t="n">
        <v>0.41</v>
      </c>
      <c r="T17" s="7" t="n">
        <v>-0.677</v>
      </c>
    </row>
    <row r="18" customFormat="false" ht="15" hidden="false" customHeight="false" outlineLevel="0" collapsed="false">
      <c r="A18" s="0" t="s">
        <v>32</v>
      </c>
      <c r="D18" s="9" t="n">
        <v>0.736</v>
      </c>
      <c r="H18" s="9" t="n">
        <v>0.036</v>
      </c>
      <c r="L18" s="9" t="n">
        <v>0.955</v>
      </c>
      <c r="P18" s="9" t="n">
        <v>0.409</v>
      </c>
      <c r="T18" s="7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7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74</v>
      </c>
      <c r="D4" s="1"/>
      <c r="E4" s="1"/>
      <c r="G4" s="1" t="s">
        <v>292</v>
      </c>
      <c r="H4" s="1"/>
      <c r="I4" s="1"/>
      <c r="K4" s="1" t="s">
        <v>293</v>
      </c>
      <c r="L4" s="1"/>
      <c r="M4" s="1"/>
    </row>
    <row r="5" customFormat="false" ht="15" hidden="false" customHeight="false" outlineLevel="0" collapsed="false">
      <c r="A5" s="16" t="s">
        <v>305</v>
      </c>
      <c r="C5" s="8" t="s">
        <v>156</v>
      </c>
      <c r="E5" s="8" t="s">
        <v>157</v>
      </c>
      <c r="G5" s="8" t="s">
        <v>156</v>
      </c>
      <c r="I5" s="8" t="s">
        <v>157</v>
      </c>
      <c r="K5" s="8" t="s">
        <v>156</v>
      </c>
      <c r="M5" s="8" t="s">
        <v>157</v>
      </c>
    </row>
    <row r="6" customFormat="false" ht="15" hidden="false" customHeight="false" outlineLevel="0" collapsed="false">
      <c r="C6" s="1" t="s">
        <v>158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88</v>
      </c>
      <c r="C7" s="2" t="n">
        <v>182</v>
      </c>
      <c r="E7" s="0" t="s">
        <v>169</v>
      </c>
      <c r="G7" s="2" t="n">
        <v>185</v>
      </c>
      <c r="I7" s="0" t="s">
        <v>304</v>
      </c>
      <c r="K7" s="2" t="n">
        <v>225</v>
      </c>
      <c r="M7" s="0" t="s">
        <v>160</v>
      </c>
    </row>
    <row r="9" customFormat="false" ht="15" hidden="false" customHeight="false" outlineLevel="0" collapsed="false">
      <c r="A9" s="0" t="s">
        <v>291</v>
      </c>
      <c r="C9" s="2" t="n">
        <v>68</v>
      </c>
      <c r="E9" s="0" t="s">
        <v>42</v>
      </c>
      <c r="G9" s="2" t="n">
        <v>72</v>
      </c>
      <c r="I9" s="0" t="s">
        <v>42</v>
      </c>
      <c r="K9" s="2" t="n">
        <v>78</v>
      </c>
      <c r="M9" s="0" t="s">
        <v>42</v>
      </c>
    </row>
    <row r="11" customFormat="false" ht="15" hidden="false" customHeight="false" outlineLevel="0" collapsed="false">
      <c r="A11" s="8" t="s">
        <v>168</v>
      </c>
      <c r="C11" s="12" t="n">
        <v>250</v>
      </c>
      <c r="E11" s="8" t="s">
        <v>42</v>
      </c>
      <c r="G11" s="12" t="n">
        <v>257</v>
      </c>
      <c r="I11" s="8" t="s">
        <v>42</v>
      </c>
      <c r="K11" s="12" t="n">
        <v>303</v>
      </c>
      <c r="M11" s="8" t="s">
        <v>42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150</v>
      </c>
      <c r="D3" s="1"/>
      <c r="E3" s="1"/>
      <c r="F3" s="1"/>
      <c r="G3" s="1"/>
    </row>
    <row r="4" customFormat="false" ht="15" hidden="false" customHeight="false" outlineLevel="0" collapsed="false">
      <c r="A4" s="8" t="s">
        <v>306</v>
      </c>
      <c r="C4" s="8" t="s">
        <v>215</v>
      </c>
      <c r="E4" s="8" t="s">
        <v>226</v>
      </c>
      <c r="G4" s="8" t="s">
        <v>27</v>
      </c>
    </row>
    <row r="5" customFormat="false" ht="15" hidden="false" customHeight="false" outlineLevel="0" collapsed="false">
      <c r="A5" s="8" t="s">
        <v>185</v>
      </c>
      <c r="C5" s="1" t="s">
        <v>186</v>
      </c>
      <c r="D5" s="1"/>
      <c r="E5" s="1"/>
      <c r="F5" s="1"/>
      <c r="G5" s="1"/>
    </row>
    <row r="6" customFormat="false" ht="15" hidden="false" customHeight="false" outlineLevel="0" collapsed="false">
      <c r="A6" s="0" t="s">
        <v>237</v>
      </c>
      <c r="C6" s="0" t="s">
        <v>307</v>
      </c>
      <c r="E6" s="0" t="s">
        <v>308</v>
      </c>
      <c r="G6" s="0" t="s">
        <v>309</v>
      </c>
    </row>
    <row r="7" customFormat="false" ht="15" hidden="false" customHeight="false" outlineLevel="0" collapsed="false">
      <c r="A7" s="0" t="s">
        <v>310</v>
      </c>
      <c r="C7" s="0" t="s">
        <v>311</v>
      </c>
      <c r="E7" s="0" t="s">
        <v>304</v>
      </c>
      <c r="G7" s="0" t="s">
        <v>312</v>
      </c>
    </row>
    <row r="8" customFormat="false" ht="15" hidden="false" customHeight="false" outlineLevel="0" collapsed="false">
      <c r="A8" s="0" t="s">
        <v>313</v>
      </c>
      <c r="C8" s="0" t="s">
        <v>245</v>
      </c>
      <c r="E8" s="0" t="s">
        <v>167</v>
      </c>
      <c r="G8" s="0" t="s">
        <v>314</v>
      </c>
    </row>
    <row r="9" customFormat="false" ht="15" hidden="false" customHeight="false" outlineLevel="0" collapsed="false">
      <c r="A9" s="0" t="s">
        <v>187</v>
      </c>
      <c r="C9" s="0" t="s">
        <v>178</v>
      </c>
      <c r="E9" s="0" t="s">
        <v>315</v>
      </c>
      <c r="G9" s="0" t="s">
        <v>202</v>
      </c>
    </row>
    <row r="10" customFormat="false" ht="15" hidden="false" customHeight="false" outlineLevel="0" collapsed="false">
      <c r="A10" s="0" t="s">
        <v>190</v>
      </c>
      <c r="C10" s="0" t="s">
        <v>316</v>
      </c>
      <c r="E10" s="0" t="s">
        <v>317</v>
      </c>
      <c r="G10" s="0" t="s">
        <v>178</v>
      </c>
    </row>
    <row r="11" customFormat="false" ht="15" hidden="false" customHeight="false" outlineLevel="0" collapsed="false">
      <c r="A11" s="0" t="s">
        <v>318</v>
      </c>
      <c r="C11" s="0" t="s">
        <v>319</v>
      </c>
      <c r="E11" s="0" t="s">
        <v>290</v>
      </c>
      <c r="G11" s="0" t="s">
        <v>289</v>
      </c>
    </row>
    <row r="12" customFormat="false" ht="15" hidden="false" customHeight="false" outlineLevel="0" collapsed="false">
      <c r="A12" s="8" t="s">
        <v>197</v>
      </c>
      <c r="C12" s="8" t="s">
        <v>289</v>
      </c>
      <c r="E12" s="8" t="s">
        <v>290</v>
      </c>
      <c r="G12" s="8" t="s">
        <v>320</v>
      </c>
    </row>
    <row r="13" customFormat="false" ht="15" hidden="false" customHeight="false" outlineLevel="0" collapsed="false">
      <c r="A13" s="0" t="s">
        <v>321</v>
      </c>
      <c r="C13" s="0" t="s">
        <v>322</v>
      </c>
      <c r="E13" s="0" t="s">
        <v>323</v>
      </c>
      <c r="G13" s="0" t="s">
        <v>324</v>
      </c>
    </row>
    <row r="14" customFormat="false" ht="15" hidden="false" customHeight="false" outlineLevel="0" collapsed="false">
      <c r="A14" s="0" t="s">
        <v>194</v>
      </c>
      <c r="C14" s="0" t="s">
        <v>325</v>
      </c>
      <c r="E14" s="0" t="s">
        <v>284</v>
      </c>
      <c r="G14" s="0" t="s">
        <v>299</v>
      </c>
    </row>
    <row r="15" customFormat="false" ht="15" hidden="false" customHeight="false" outlineLevel="0" collapsed="false">
      <c r="A15" s="0" t="s">
        <v>207</v>
      </c>
      <c r="C15" s="0" t="s">
        <v>326</v>
      </c>
      <c r="E15" s="0" t="s">
        <v>327</v>
      </c>
      <c r="G15" s="0" t="s">
        <v>225</v>
      </c>
    </row>
    <row r="17" customFormat="false" ht="15" hidden="false" customHeight="false" outlineLevel="0" collapsed="false">
      <c r="A17" s="8" t="s">
        <v>168</v>
      </c>
      <c r="C17" s="8" t="s">
        <v>209</v>
      </c>
      <c r="E17" s="8" t="s">
        <v>209</v>
      </c>
      <c r="G17" s="8" t="s">
        <v>209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11</v>
      </c>
      <c r="C5" s="1" t="s">
        <v>212</v>
      </c>
      <c r="D5" s="1"/>
      <c r="E5" s="1"/>
      <c r="F5" s="1"/>
      <c r="G5" s="1"/>
    </row>
    <row r="6" customFormat="false" ht="15" hidden="false" customHeight="false" outlineLevel="0" collapsed="false">
      <c r="C6" s="8" t="s">
        <v>3</v>
      </c>
      <c r="E6" s="8" t="s">
        <v>26</v>
      </c>
      <c r="G6" s="8" t="s">
        <v>151</v>
      </c>
    </row>
    <row r="7" customFormat="false" ht="15" hidden="false" customHeight="false" outlineLevel="0" collapsed="false">
      <c r="A7" s="0" t="s">
        <v>146</v>
      </c>
      <c r="C7" s="2" t="n">
        <v>2300</v>
      </c>
      <c r="E7" s="2" t="n">
        <v>2495</v>
      </c>
      <c r="G7" s="2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0" t="s">
        <v>330</v>
      </c>
      <c r="B5" s="10"/>
      <c r="C5" s="10"/>
      <c r="D5" s="10"/>
      <c r="G5" s="10" t="s">
        <v>331</v>
      </c>
      <c r="H5" s="10"/>
      <c r="I5" s="10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A7" s="0" t="s">
        <v>332</v>
      </c>
      <c r="D7" s="0" t="s">
        <v>333</v>
      </c>
      <c r="G7" s="0" t="s">
        <v>334</v>
      </c>
      <c r="I7" s="0" t="s">
        <v>335</v>
      </c>
    </row>
    <row r="8" customFormat="false" ht="15" hidden="false" customHeight="false" outlineLevel="0" collapsed="false">
      <c r="A8" s="0" t="s">
        <v>159</v>
      </c>
      <c r="D8" s="0" t="s">
        <v>336</v>
      </c>
      <c r="G8" s="0" t="s">
        <v>159</v>
      </c>
      <c r="I8" s="0" t="s">
        <v>337</v>
      </c>
    </row>
    <row r="9" customFormat="false" ht="15" hidden="false" customHeight="false" outlineLevel="0" collapsed="false">
      <c r="A9" s="0" t="s">
        <v>259</v>
      </c>
      <c r="D9" s="0" t="s">
        <v>338</v>
      </c>
      <c r="G9" s="0" t="s">
        <v>259</v>
      </c>
      <c r="I9" s="0" t="s">
        <v>339</v>
      </c>
    </row>
    <row r="10" customFormat="false" ht="15" hidden="false" customHeight="false" outlineLevel="0" collapsed="false">
      <c r="A10" s="0" t="s">
        <v>340</v>
      </c>
      <c r="D10" s="0" t="s">
        <v>341</v>
      </c>
      <c r="G10" s="0" t="s">
        <v>252</v>
      </c>
      <c r="I10" s="0" t="s">
        <v>342</v>
      </c>
    </row>
    <row r="11" customFormat="false" ht="15" hidden="false" customHeight="false" outlineLevel="0" collapsed="false">
      <c r="A11" s="0" t="s">
        <v>343</v>
      </c>
      <c r="D11" s="0" t="s">
        <v>342</v>
      </c>
      <c r="G11" s="0" t="s">
        <v>343</v>
      </c>
      <c r="I11" s="0" t="s">
        <v>344</v>
      </c>
    </row>
    <row r="13" customFormat="false" ht="15" hidden="false" customHeight="false" outlineLevel="0" collapsed="false">
      <c r="A13" s="8" t="s">
        <v>168</v>
      </c>
      <c r="C13" s="8"/>
      <c r="D13" s="8" t="s">
        <v>345</v>
      </c>
      <c r="E13" s="8"/>
      <c r="G13" s="8" t="s">
        <v>168</v>
      </c>
      <c r="I13" s="8" t="s">
        <v>345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27</v>
      </c>
      <c r="L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0" t="s">
        <v>348</v>
      </c>
      <c r="D9" s="2" t="n">
        <v>1325</v>
      </c>
      <c r="H9" s="2" t="n">
        <v>1180</v>
      </c>
      <c r="L9" s="2" t="n">
        <v>755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" hidden="false" customHeight="false" outlineLevel="0" collapsed="false">
      <c r="A11" s="0" t="s">
        <v>349</v>
      </c>
      <c r="D11" s="2" t="n">
        <v>480</v>
      </c>
      <c r="H11" s="2" t="n">
        <v>591</v>
      </c>
      <c r="L11" s="2" t="n">
        <v>757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" hidden="false" customHeight="false" outlineLevel="0" collapsed="false">
      <c r="A13" s="0" t="s">
        <v>350</v>
      </c>
      <c r="D13" s="2" t="n">
        <v>1562</v>
      </c>
      <c r="H13" s="2" t="n">
        <v>1547</v>
      </c>
      <c r="L13" s="2" t="n">
        <v>681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8" t="s">
        <v>351</v>
      </c>
      <c r="C16" s="8"/>
      <c r="D16" s="12" t="n">
        <v>3367</v>
      </c>
      <c r="E16" s="8"/>
      <c r="G16" s="8"/>
      <c r="H16" s="12" t="n">
        <v>3318</v>
      </c>
      <c r="I16" s="8"/>
      <c r="K16" s="8"/>
      <c r="L16" s="12" t="n">
        <v>2193</v>
      </c>
      <c r="M16" s="8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5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27</v>
      </c>
      <c r="L4" s="1"/>
    </row>
    <row r="5" customFormat="false" ht="15" hidden="false" customHeight="false" outlineLevel="0" collapsed="false">
      <c r="C5" s="1" t="s">
        <v>1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0" t="s">
        <v>353</v>
      </c>
      <c r="D7" s="2" t="n">
        <v>2042</v>
      </c>
      <c r="H7" s="2" t="n">
        <v>2138</v>
      </c>
      <c r="L7" s="2" t="n">
        <v>1438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false" outlineLevel="0" collapsed="false">
      <c r="A9" s="0" t="s">
        <v>348</v>
      </c>
      <c r="D9" s="2" t="n">
        <v>1325</v>
      </c>
      <c r="H9" s="2" t="n">
        <v>1180</v>
      </c>
      <c r="L9" s="2" t="n">
        <v>755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false" outlineLevel="0" collapsed="false">
      <c r="A12" s="8" t="s">
        <v>351</v>
      </c>
      <c r="C12" s="8"/>
      <c r="D12" s="12" t="n">
        <v>3367</v>
      </c>
      <c r="E12" s="8"/>
      <c r="G12" s="8"/>
      <c r="H12" s="12" t="n">
        <v>3318</v>
      </c>
      <c r="I12" s="8"/>
      <c r="K12" s="8"/>
      <c r="L12" s="12" t="n">
        <v>2193</v>
      </c>
      <c r="M12" s="8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" hidden="false" customHeight="false" outlineLevel="0" collapsed="false">
      <c r="A15" s="0" t="s">
        <v>348</v>
      </c>
      <c r="D15" s="2" t="n">
        <v>1325</v>
      </c>
      <c r="H15" s="2" t="n">
        <v>1180</v>
      </c>
      <c r="L15" s="2" t="n">
        <v>755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false" outlineLevel="0" collapsed="false">
      <c r="A17" s="0" t="s">
        <v>354</v>
      </c>
      <c r="D17" s="2" t="n">
        <v>887</v>
      </c>
      <c r="H17" s="2" t="n">
        <v>621</v>
      </c>
      <c r="L17" s="2" t="n">
        <v>626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5" hidden="false" customHeight="false" outlineLevel="0" collapsed="false">
      <c r="A19" s="0" t="s">
        <v>355</v>
      </c>
      <c r="D19" s="2" t="n">
        <v>24</v>
      </c>
      <c r="H19" s="2" t="n">
        <v>57</v>
      </c>
      <c r="L19" s="2" t="n">
        <v>4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8" t="s">
        <v>356</v>
      </c>
      <c r="C22" s="8"/>
      <c r="D22" s="12" t="n">
        <v>2236</v>
      </c>
      <c r="E22" s="8"/>
      <c r="G22" s="8"/>
      <c r="H22" s="12" t="n">
        <v>1858</v>
      </c>
      <c r="I22" s="8"/>
      <c r="K22" s="8"/>
      <c r="L22" s="12" t="n">
        <v>1385</v>
      </c>
      <c r="M22" s="8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357</v>
      </c>
      <c r="D3" s="1"/>
      <c r="E3" s="1"/>
      <c r="F3" s="1"/>
      <c r="G3" s="1"/>
      <c r="H3" s="1"/>
      <c r="I3" s="1"/>
      <c r="J3" s="1"/>
      <c r="K3" s="1"/>
      <c r="L3" s="1"/>
      <c r="O3" s="1" t="s">
        <v>358</v>
      </c>
      <c r="P3" s="1"/>
      <c r="Q3" s="1"/>
      <c r="R3" s="1"/>
      <c r="S3" s="1"/>
      <c r="T3" s="1"/>
      <c r="U3" s="1"/>
      <c r="V3" s="1"/>
      <c r="W3" s="1"/>
      <c r="X3" s="1"/>
      <c r="AA3" s="1" t="s">
        <v>168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3</v>
      </c>
      <c r="D4" s="1"/>
      <c r="G4" s="1" t="s">
        <v>26</v>
      </c>
      <c r="H4" s="1"/>
      <c r="K4" s="1" t="s">
        <v>151</v>
      </c>
      <c r="L4" s="1"/>
      <c r="O4" s="1" t="s">
        <v>3</v>
      </c>
      <c r="P4" s="1"/>
      <c r="S4" s="1" t="s">
        <v>26</v>
      </c>
      <c r="T4" s="1"/>
      <c r="W4" s="1" t="s">
        <v>151</v>
      </c>
      <c r="X4" s="1"/>
      <c r="AA4" s="1" t="s">
        <v>3</v>
      </c>
      <c r="AB4" s="1"/>
      <c r="AE4" s="1" t="s">
        <v>26</v>
      </c>
      <c r="AF4" s="1"/>
      <c r="AI4" s="1" t="s">
        <v>151</v>
      </c>
      <c r="AJ4" s="1"/>
    </row>
    <row r="5" customFormat="false" ht="15" hidden="false" customHeight="false" outlineLevel="0" collapsed="false">
      <c r="A5" s="0" t="s">
        <v>359</v>
      </c>
      <c r="D5" s="2" t="n">
        <v>59957</v>
      </c>
      <c r="H5" s="2" t="n">
        <v>60414</v>
      </c>
      <c r="L5" s="2" t="n">
        <v>56765</v>
      </c>
      <c r="P5" s="2" t="n">
        <v>32119</v>
      </c>
      <c r="T5" s="2" t="n">
        <v>31277</v>
      </c>
      <c r="X5" s="2" t="n">
        <v>30958</v>
      </c>
      <c r="AB5" s="2" t="n">
        <v>92076</v>
      </c>
      <c r="AF5" s="2" t="n">
        <v>91691</v>
      </c>
      <c r="AJ5" s="2" t="n">
        <v>87723</v>
      </c>
    </row>
    <row r="6" customFormat="false" ht="15" hidden="false" customHeight="false" outlineLevel="0" collapsed="false">
      <c r="A6" s="0" t="s">
        <v>360</v>
      </c>
      <c r="D6" s="2" t="n">
        <v>60145</v>
      </c>
      <c r="H6" s="2" t="n">
        <v>54356</v>
      </c>
      <c r="L6" s="2" t="n">
        <v>43143</v>
      </c>
      <c r="P6" s="2" t="n">
        <v>21220</v>
      </c>
      <c r="T6" s="2" t="n">
        <v>19357</v>
      </c>
      <c r="X6" s="2" t="n">
        <v>17205</v>
      </c>
      <c r="AB6" s="2" t="n">
        <v>81365</v>
      </c>
      <c r="AF6" s="2" t="n">
        <v>73713</v>
      </c>
      <c r="AJ6" s="2" t="n">
        <v>60348</v>
      </c>
    </row>
    <row r="7" customFormat="false" ht="15" hidden="false" customHeight="false" outlineLevel="0" collapsed="false">
      <c r="A7" s="0" t="s">
        <v>361</v>
      </c>
      <c r="D7" s="2" t="n">
        <v>38826</v>
      </c>
      <c r="H7" s="2" t="n">
        <v>38695</v>
      </c>
      <c r="L7" s="2" t="n">
        <v>36967</v>
      </c>
      <c r="P7" s="2" t="n">
        <v>9480</v>
      </c>
      <c r="T7" s="2" t="n">
        <v>8254</v>
      </c>
      <c r="X7" s="2" t="n">
        <v>7701</v>
      </c>
      <c r="AB7" s="2" t="n">
        <v>48306</v>
      </c>
      <c r="AF7" s="2" t="n">
        <v>46949</v>
      </c>
      <c r="AJ7" s="2" t="n">
        <v>44668</v>
      </c>
    </row>
    <row r="8" customFormat="false" ht="15" hidden="false" customHeight="false" outlineLevel="0" collapsed="false">
      <c r="A8" s="0" t="s">
        <v>362</v>
      </c>
      <c r="D8" s="2" t="n">
        <v>2848</v>
      </c>
      <c r="H8" s="2" t="n">
        <v>2309</v>
      </c>
      <c r="L8" s="2" t="n">
        <v>1833</v>
      </c>
      <c r="P8" s="2" t="n">
        <v>4271</v>
      </c>
      <c r="T8" s="2" t="n">
        <v>3461</v>
      </c>
      <c r="X8" s="2" t="n">
        <v>2323</v>
      </c>
      <c r="AB8" s="2" t="n">
        <v>7119</v>
      </c>
      <c r="AF8" s="2" t="n">
        <v>5770</v>
      </c>
      <c r="AJ8" s="2" t="n">
        <v>4156</v>
      </c>
    </row>
    <row r="9" customFormat="false" ht="15" hidden="false" customHeight="false" outlineLevel="0" collapsed="false">
      <c r="A9" s="0" t="s">
        <v>363</v>
      </c>
      <c r="D9" s="2" t="n">
        <v>25</v>
      </c>
      <c r="H9" s="2" t="n">
        <v>25</v>
      </c>
      <c r="L9" s="2" t="n">
        <v>24</v>
      </c>
      <c r="P9" s="2" t="n">
        <v>162</v>
      </c>
      <c r="T9" s="2" t="n">
        <v>164</v>
      </c>
      <c r="X9" s="2" t="n">
        <v>102</v>
      </c>
      <c r="AB9" s="2" t="n">
        <v>187</v>
      </c>
      <c r="AF9" s="2" t="n">
        <v>189</v>
      </c>
      <c r="AJ9" s="2" t="n">
        <v>126</v>
      </c>
    </row>
    <row r="11" customFormat="false" ht="15" hidden="false" customHeight="false" outlineLevel="0" collapsed="false">
      <c r="A11" s="8" t="s">
        <v>168</v>
      </c>
      <c r="C11" s="8"/>
      <c r="D11" s="12" t="n">
        <v>161801</v>
      </c>
      <c r="E11" s="8"/>
      <c r="G11" s="8"/>
      <c r="H11" s="12" t="n">
        <v>155799</v>
      </c>
      <c r="I11" s="8"/>
      <c r="K11" s="8"/>
      <c r="L11" s="12" t="n">
        <v>138732</v>
      </c>
      <c r="M11" s="8"/>
      <c r="O11" s="8"/>
      <c r="P11" s="12" t="n">
        <v>67252</v>
      </c>
      <c r="Q11" s="8"/>
      <c r="S11" s="8"/>
      <c r="T11" s="12" t="n">
        <v>62513</v>
      </c>
      <c r="U11" s="8"/>
      <c r="W11" s="8"/>
      <c r="X11" s="12" t="n">
        <v>58289</v>
      </c>
      <c r="Y11" s="8"/>
      <c r="AA11" s="8"/>
      <c r="AB11" s="12" t="n">
        <v>229053</v>
      </c>
      <c r="AC11" s="8"/>
      <c r="AE11" s="8"/>
      <c r="AF11" s="12" t="n">
        <v>218312</v>
      </c>
      <c r="AG11" s="8"/>
      <c r="AI11" s="8"/>
      <c r="AJ11" s="12" t="n">
        <v>197021</v>
      </c>
      <c r="AK11" s="8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65</v>
      </c>
      <c r="C5" s="8" t="s">
        <v>366</v>
      </c>
      <c r="E5" s="16" t="s">
        <v>367</v>
      </c>
    </row>
    <row r="6" customFormat="false" ht="15" hidden="false" customHeight="false" outlineLevel="0" collapsed="false">
      <c r="A6" s="17" t="s">
        <v>143</v>
      </c>
    </row>
    <row r="7" customFormat="false" ht="15" hidden="false" customHeight="false" outlineLevel="0" collapsed="false">
      <c r="A7" s="4" t="s">
        <v>159</v>
      </c>
      <c r="C7" s="0" t="s">
        <v>368</v>
      </c>
      <c r="E7" s="2" t="n">
        <v>357888</v>
      </c>
    </row>
    <row r="8" customFormat="false" ht="15" hidden="false" customHeight="false" outlineLevel="0" collapsed="false">
      <c r="A8" s="4" t="s">
        <v>159</v>
      </c>
      <c r="C8" s="0" t="s">
        <v>369</v>
      </c>
      <c r="E8" s="2" t="n">
        <v>199596</v>
      </c>
    </row>
    <row r="9" customFormat="false" ht="15" hidden="false" customHeight="false" outlineLevel="0" collapsed="false">
      <c r="A9" s="4" t="s">
        <v>159</v>
      </c>
      <c r="C9" s="0" t="s">
        <v>370</v>
      </c>
      <c r="E9" s="2" t="n">
        <v>233347</v>
      </c>
    </row>
    <row r="10" customFormat="false" ht="15" hidden="false" customHeight="false" outlineLevel="0" collapsed="false">
      <c r="A10" s="4" t="s">
        <v>159</v>
      </c>
      <c r="C10" s="0" t="s">
        <v>371</v>
      </c>
      <c r="E10" s="2" t="n">
        <v>225476</v>
      </c>
    </row>
    <row r="11" customFormat="false" ht="15" hidden="false" customHeight="false" outlineLevel="0" collapsed="false">
      <c r="A11" s="4" t="s">
        <v>159</v>
      </c>
      <c r="C11" s="0" t="s">
        <v>372</v>
      </c>
      <c r="E11" s="2" t="n">
        <v>114267</v>
      </c>
    </row>
    <row r="12" customFormat="false" ht="15" hidden="false" customHeight="false" outlineLevel="0" collapsed="false">
      <c r="A12" s="4" t="s">
        <v>159</v>
      </c>
      <c r="C12" s="0" t="s">
        <v>373</v>
      </c>
      <c r="E12" s="2" t="n">
        <v>296193</v>
      </c>
    </row>
    <row r="13" customFormat="false" ht="15" hidden="false" customHeight="false" outlineLevel="0" collapsed="false">
      <c r="A13" s="4" t="s">
        <v>165</v>
      </c>
      <c r="C13" s="0" t="s">
        <v>374</v>
      </c>
      <c r="E13" s="2" t="n">
        <v>306570</v>
      </c>
    </row>
    <row r="14" customFormat="false" ht="15" hidden="false" customHeight="false" outlineLevel="0" collapsed="false">
      <c r="A14" s="4" t="s">
        <v>165</v>
      </c>
      <c r="C14" s="0" t="s">
        <v>375</v>
      </c>
      <c r="E14" s="2" t="n">
        <v>221010</v>
      </c>
    </row>
    <row r="15" customFormat="false" ht="15" hidden="false" customHeight="false" outlineLevel="0" collapsed="false">
      <c r="A15" s="4" t="s">
        <v>162</v>
      </c>
      <c r="C15" s="0" t="s">
        <v>376</v>
      </c>
      <c r="E15" s="2" t="n">
        <v>221687</v>
      </c>
    </row>
    <row r="16" customFormat="false" ht="15" hidden="false" customHeight="false" outlineLevel="0" collapsed="false">
      <c r="A16" s="4" t="s">
        <v>162</v>
      </c>
      <c r="C16" s="0" t="s">
        <v>377</v>
      </c>
      <c r="E16" s="2" t="n">
        <v>299925</v>
      </c>
    </row>
    <row r="17" customFormat="false" ht="15" hidden="false" customHeight="false" outlineLevel="0" collapsed="false">
      <c r="A17" s="17" t="s">
        <v>144</v>
      </c>
    </row>
    <row r="18" customFormat="false" ht="15" hidden="false" customHeight="false" outlineLevel="0" collapsed="false">
      <c r="A18" s="4" t="s">
        <v>216</v>
      </c>
      <c r="C18" s="0" t="s">
        <v>378</v>
      </c>
      <c r="E18" s="2" t="n">
        <v>677945</v>
      </c>
    </row>
    <row r="19" customFormat="false" ht="15" hidden="false" customHeight="false" outlineLevel="0" collapsed="false">
      <c r="A19" s="4" t="s">
        <v>219</v>
      </c>
      <c r="C19" s="0" t="s">
        <v>379</v>
      </c>
      <c r="E19" s="2" t="n">
        <v>227162</v>
      </c>
    </row>
    <row r="20" customFormat="false" ht="15" hidden="false" customHeight="false" outlineLevel="0" collapsed="false">
      <c r="A20" s="4" t="s">
        <v>380</v>
      </c>
      <c r="C20" s="0" t="s">
        <v>381</v>
      </c>
      <c r="E20" s="2" t="n">
        <v>66925</v>
      </c>
    </row>
    <row r="21" customFormat="false" ht="15" hidden="false" customHeight="false" outlineLevel="0" collapsed="false">
      <c r="A21" s="17" t="s">
        <v>145</v>
      </c>
    </row>
    <row r="22" customFormat="false" ht="15" hidden="false" customHeight="false" outlineLevel="0" collapsed="false">
      <c r="A22" s="4" t="s">
        <v>252</v>
      </c>
      <c r="C22" s="0" t="s">
        <v>382</v>
      </c>
      <c r="E22" s="2" t="n">
        <v>199800</v>
      </c>
    </row>
    <row r="23" customFormat="false" ht="15" hidden="false" customHeight="false" outlineLevel="0" collapsed="false">
      <c r="A23" s="4" t="s">
        <v>383</v>
      </c>
      <c r="C23" s="0" t="s">
        <v>384</v>
      </c>
      <c r="E23" s="2" t="n">
        <v>103289</v>
      </c>
    </row>
    <row r="24" customFormat="false" ht="15" hidden="false" customHeight="false" outlineLevel="0" collapsed="false">
      <c r="A24" s="17" t="s">
        <v>146</v>
      </c>
    </row>
    <row r="25" customFormat="false" ht="15" hidden="false" customHeight="false" outlineLevel="0" collapsed="false">
      <c r="A25" s="4" t="s">
        <v>276</v>
      </c>
      <c r="C25" s="0" t="s">
        <v>385</v>
      </c>
      <c r="E25" s="2" t="n">
        <v>495160</v>
      </c>
    </row>
    <row r="26" customFormat="false" ht="15" hidden="false" customHeight="false" outlineLevel="0" collapsed="false">
      <c r="A26" s="4" t="s">
        <v>276</v>
      </c>
      <c r="C26" s="0" t="s">
        <v>386</v>
      </c>
      <c r="E26" s="2" t="n">
        <v>458747</v>
      </c>
    </row>
    <row r="27" customFormat="false" ht="15" hidden="false" customHeight="false" outlineLevel="0" collapsed="false">
      <c r="A27" s="4" t="s">
        <v>276</v>
      </c>
      <c r="C27" s="0" t="s">
        <v>387</v>
      </c>
      <c r="E27" s="2" t="n">
        <v>406599</v>
      </c>
    </row>
    <row r="28" customFormat="false" ht="15" hidden="false" customHeight="false" outlineLevel="0" collapsed="false">
      <c r="A28" s="4" t="s">
        <v>276</v>
      </c>
      <c r="C28" s="0" t="s">
        <v>388</v>
      </c>
      <c r="E28" s="2" t="n">
        <v>494727</v>
      </c>
    </row>
    <row r="29" customFormat="false" ht="15" hidden="false" customHeight="false" outlineLevel="0" collapsed="false">
      <c r="A29" s="4" t="s">
        <v>276</v>
      </c>
      <c r="C29" s="0" t="s">
        <v>389</v>
      </c>
      <c r="E29" s="2" t="n">
        <v>364532</v>
      </c>
    </row>
    <row r="30" customFormat="false" ht="15" hidden="false" customHeight="false" outlineLevel="0" collapsed="false">
      <c r="A30" s="4" t="s">
        <v>390</v>
      </c>
      <c r="C30" s="0" t="s">
        <v>391</v>
      </c>
      <c r="E30" s="2" t="n">
        <v>189070</v>
      </c>
    </row>
    <row r="31" customFormat="false" ht="15" hidden="false" customHeight="false" outlineLevel="0" collapsed="false">
      <c r="A31" s="4" t="s">
        <v>392</v>
      </c>
      <c r="C31" s="0" t="s">
        <v>393</v>
      </c>
      <c r="E31" s="2" t="n">
        <v>369907</v>
      </c>
    </row>
    <row r="32" customFormat="false" ht="15" hidden="false" customHeight="false" outlineLevel="0" collapsed="false">
      <c r="A32" s="4" t="s">
        <v>394</v>
      </c>
      <c r="C32" s="0" t="s">
        <v>395</v>
      </c>
      <c r="E32" s="2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397</v>
      </c>
      <c r="C5" s="8" t="s">
        <v>365</v>
      </c>
      <c r="E5" s="16" t="s">
        <v>398</v>
      </c>
    </row>
    <row r="6" customFormat="false" ht="15" hidden="false" customHeight="false" outlineLevel="0" collapsed="false">
      <c r="A6" s="8" t="s">
        <v>399</v>
      </c>
    </row>
    <row r="7" customFormat="false" ht="15" hidden="false" customHeight="false" outlineLevel="0" collapsed="false">
      <c r="A7" s="0" t="s">
        <v>400</v>
      </c>
      <c r="C7" s="0" t="s">
        <v>401</v>
      </c>
      <c r="E7" s="9" t="n">
        <v>100</v>
      </c>
    </row>
    <row r="8" customFormat="false" ht="15" hidden="false" customHeight="false" outlineLevel="0" collapsed="false">
      <c r="A8" s="0" t="s">
        <v>402</v>
      </c>
      <c r="C8" s="0" t="s">
        <v>401</v>
      </c>
      <c r="E8" s="0" t="s">
        <v>403</v>
      </c>
    </row>
    <row r="9" customFormat="false" ht="15" hidden="false" customHeight="false" outlineLevel="0" collapsed="false">
      <c r="A9" s="0" t="s">
        <v>404</v>
      </c>
      <c r="C9" s="0" t="s">
        <v>162</v>
      </c>
      <c r="E9" s="0" t="s">
        <v>403</v>
      </c>
    </row>
    <row r="10" customFormat="false" ht="15" hidden="false" customHeight="false" outlineLevel="0" collapsed="false">
      <c r="A10" s="0" t="s">
        <v>405</v>
      </c>
      <c r="C10" s="0" t="s">
        <v>165</v>
      </c>
      <c r="E10" s="0" t="s">
        <v>403</v>
      </c>
    </row>
    <row r="11" customFormat="false" ht="15" hidden="false" customHeight="false" outlineLevel="0" collapsed="false">
      <c r="A11" s="8" t="s">
        <v>406</v>
      </c>
    </row>
    <row r="12" customFormat="false" ht="15" hidden="false" customHeight="false" outlineLevel="0" collapsed="false">
      <c r="A12" s="0" t="s">
        <v>407</v>
      </c>
      <c r="C12" s="0" t="s">
        <v>216</v>
      </c>
      <c r="E12" s="9" t="n">
        <v>100</v>
      </c>
    </row>
    <row r="13" customFormat="false" ht="15" hidden="false" customHeight="false" outlineLevel="0" collapsed="false">
      <c r="A13" s="0" t="s">
        <v>408</v>
      </c>
      <c r="C13" s="0" t="s">
        <v>216</v>
      </c>
      <c r="E13" s="9" t="n">
        <v>100</v>
      </c>
    </row>
    <row r="14" customFormat="false" ht="15" hidden="false" customHeight="false" outlineLevel="0" collapsed="false">
      <c r="A14" s="0" t="s">
        <v>409</v>
      </c>
      <c r="C14" s="0" t="s">
        <v>401</v>
      </c>
      <c r="E14" s="0" t="s">
        <v>403</v>
      </c>
    </row>
    <row r="15" customFormat="false" ht="15" hidden="false" customHeight="false" outlineLevel="0" collapsed="false">
      <c r="A15" s="0" t="s">
        <v>410</v>
      </c>
      <c r="C15" s="0" t="s">
        <v>219</v>
      </c>
      <c r="E15" s="9" t="n">
        <v>100</v>
      </c>
    </row>
    <row r="16" customFormat="false" ht="15" hidden="false" customHeight="false" outlineLevel="0" collapsed="false">
      <c r="A16" s="0" t="s">
        <v>411</v>
      </c>
      <c r="C16" s="0" t="s">
        <v>216</v>
      </c>
      <c r="E16" s="9" t="n">
        <v>100</v>
      </c>
    </row>
    <row r="17" customFormat="false" ht="15" hidden="false" customHeight="false" outlineLevel="0" collapsed="false">
      <c r="A17" s="8" t="s">
        <v>412</v>
      </c>
    </row>
    <row r="18" customFormat="false" ht="15" hidden="false" customHeight="false" outlineLevel="0" collapsed="false">
      <c r="A18" s="0" t="s">
        <v>413</v>
      </c>
      <c r="C18" s="0" t="s">
        <v>257</v>
      </c>
      <c r="E18" s="0" t="s">
        <v>403</v>
      </c>
    </row>
    <row r="19" customFormat="false" ht="15" hidden="false" customHeight="false" outlineLevel="0" collapsed="false">
      <c r="A19" s="0" t="s">
        <v>414</v>
      </c>
      <c r="C19" s="0" t="s">
        <v>415</v>
      </c>
      <c r="E19" s="0" t="s">
        <v>4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8" t="s">
        <v>397</v>
      </c>
      <c r="C3" s="8" t="s">
        <v>365</v>
      </c>
      <c r="E3" s="16" t="s">
        <v>398</v>
      </c>
    </row>
    <row r="4" customFormat="false" ht="15" hidden="false" customHeight="false" outlineLevel="0" collapsed="false">
      <c r="A4" s="8" t="s">
        <v>416</v>
      </c>
    </row>
    <row r="5" customFormat="false" ht="15" hidden="false" customHeight="false" outlineLevel="0" collapsed="false">
      <c r="A5" s="0" t="s">
        <v>417</v>
      </c>
      <c r="C5" s="0" t="s">
        <v>276</v>
      </c>
      <c r="E5" s="9" t="n">
        <v>100</v>
      </c>
    </row>
    <row r="6" customFormat="false" ht="15" hidden="false" customHeight="false" outlineLevel="0" collapsed="false">
      <c r="A6" s="0" t="s">
        <v>418</v>
      </c>
      <c r="C6" s="0" t="s">
        <v>276</v>
      </c>
      <c r="E6" s="9" t="n">
        <v>100</v>
      </c>
    </row>
    <row r="7" customFormat="false" ht="15" hidden="false" customHeight="false" outlineLevel="0" collapsed="false">
      <c r="A7" s="0" t="s">
        <v>419</v>
      </c>
      <c r="C7" s="0" t="s">
        <v>420</v>
      </c>
      <c r="E7" s="0" t="s">
        <v>403</v>
      </c>
    </row>
    <row r="8" customFormat="false" ht="15" hidden="false" customHeight="false" outlineLevel="0" collapsed="false">
      <c r="A8" s="0" t="s">
        <v>421</v>
      </c>
      <c r="C8" s="0" t="s">
        <v>422</v>
      </c>
      <c r="E8" s="0" t="s">
        <v>403</v>
      </c>
    </row>
    <row r="9" customFormat="false" ht="15" hidden="false" customHeight="false" outlineLevel="0" collapsed="false">
      <c r="A9" s="0" t="s">
        <v>423</v>
      </c>
      <c r="C9" s="0" t="s">
        <v>390</v>
      </c>
      <c r="E9" s="9" t="n">
        <v>100</v>
      </c>
    </row>
    <row r="10" customFormat="false" ht="15" hidden="false" customHeight="false" outlineLevel="0" collapsed="false">
      <c r="A10" s="0" t="s">
        <v>424</v>
      </c>
      <c r="C10" s="0" t="s">
        <v>392</v>
      </c>
      <c r="E10" s="9" t="n">
        <v>66.67</v>
      </c>
    </row>
    <row r="11" customFormat="false" ht="15" hidden="false" customHeight="false" outlineLevel="0" collapsed="false">
      <c r="A11" s="0" t="s">
        <v>425</v>
      </c>
      <c r="C11" s="0" t="s">
        <v>276</v>
      </c>
      <c r="E11" s="9" t="n">
        <v>100</v>
      </c>
    </row>
    <row r="12" customFormat="false" ht="15" hidden="false" customHeight="false" outlineLevel="0" collapsed="false">
      <c r="A12" s="0" t="s">
        <v>426</v>
      </c>
      <c r="C12" s="0" t="s">
        <v>282</v>
      </c>
      <c r="E12" s="9" t="n">
        <v>100</v>
      </c>
    </row>
    <row r="13" customFormat="false" ht="15" hidden="false" customHeight="false" outlineLevel="0" collapsed="false">
      <c r="A13" s="0" t="s">
        <v>427</v>
      </c>
      <c r="C13" s="0" t="s">
        <v>428</v>
      </c>
      <c r="E13" s="9" t="n">
        <v>100</v>
      </c>
    </row>
    <row r="14" customFormat="false" ht="15" hidden="false" customHeight="false" outlineLevel="0" collapsed="false">
      <c r="A14" s="0" t="s">
        <v>429</v>
      </c>
      <c r="C14" s="0" t="s">
        <v>430</v>
      </c>
      <c r="E14" s="9" t="n">
        <v>100</v>
      </c>
    </row>
    <row r="15" customFormat="false" ht="15" hidden="false" customHeight="false" outlineLevel="0" collapsed="false">
      <c r="A15" s="0" t="s">
        <v>431</v>
      </c>
      <c r="C15" s="0" t="s">
        <v>278</v>
      </c>
      <c r="E15" s="9" t="n">
        <v>100</v>
      </c>
    </row>
    <row r="16" customFormat="false" ht="15" hidden="false" customHeight="false" outlineLevel="0" collapsed="false">
      <c r="A16" s="0" t="s">
        <v>432</v>
      </c>
      <c r="C16" s="0" t="s">
        <v>283</v>
      </c>
      <c r="E16" s="9" t="n">
        <v>100</v>
      </c>
    </row>
    <row r="17" customFormat="false" ht="15" hidden="false" customHeight="false" outlineLevel="0" collapsed="false">
      <c r="A17" s="0" t="s">
        <v>433</v>
      </c>
      <c r="C17" s="0" t="s">
        <v>434</v>
      </c>
      <c r="E17" s="9" t="n">
        <v>100</v>
      </c>
    </row>
    <row r="18" customFormat="false" ht="15" hidden="false" customHeight="false" outlineLevel="0" collapsed="false">
      <c r="A18" s="0" t="s">
        <v>435</v>
      </c>
      <c r="C18" s="0" t="s">
        <v>276</v>
      </c>
      <c r="E18" s="9" t="n">
        <v>100</v>
      </c>
    </row>
    <row r="19" customFormat="false" ht="15" hidden="false" customHeight="false" outlineLevel="0" collapsed="false">
      <c r="A19" s="0" t="s">
        <v>436</v>
      </c>
      <c r="C19" s="0" t="s">
        <v>390</v>
      </c>
      <c r="E19" s="9" t="n">
        <v>100</v>
      </c>
    </row>
    <row r="20" customFormat="false" ht="15" hidden="false" customHeight="false" outlineLevel="0" collapsed="false">
      <c r="A20" s="0" t="s">
        <v>437</v>
      </c>
      <c r="C20" s="0" t="s">
        <v>276</v>
      </c>
      <c r="E20" s="9" t="n">
        <v>100</v>
      </c>
    </row>
    <row r="21" customFormat="false" ht="15" hidden="false" customHeight="false" outlineLevel="0" collapsed="false">
      <c r="A21" s="0" t="s">
        <v>438</v>
      </c>
      <c r="C21" s="0" t="s">
        <v>276</v>
      </c>
      <c r="E21" s="9" t="n">
        <v>100</v>
      </c>
    </row>
    <row r="22" customFormat="false" ht="15" hidden="false" customHeight="false" outlineLevel="0" collapsed="false">
      <c r="A22" s="8" t="s">
        <v>148</v>
      </c>
    </row>
    <row r="23" customFormat="false" ht="15" hidden="false" customHeight="false" outlineLevel="0" collapsed="false">
      <c r="A23" s="0" t="s">
        <v>439</v>
      </c>
      <c r="C23" s="0" t="s">
        <v>276</v>
      </c>
      <c r="E23" s="9" t="n">
        <v>90</v>
      </c>
    </row>
    <row r="24" customFormat="false" ht="15" hidden="false" customHeight="false" outlineLevel="0" collapsed="false">
      <c r="A24" s="0" t="s">
        <v>440</v>
      </c>
      <c r="C24" s="0" t="s">
        <v>401</v>
      </c>
      <c r="E24" s="9" t="n">
        <v>90</v>
      </c>
    </row>
    <row r="25" customFormat="false" ht="15" hidden="false" customHeight="false" outlineLevel="0" collapsed="false">
      <c r="A25" s="0" t="s">
        <v>441</v>
      </c>
      <c r="C25" s="0" t="s">
        <v>278</v>
      </c>
      <c r="E25" s="9" t="n">
        <v>81</v>
      </c>
    </row>
    <row r="26" customFormat="false" ht="15" hidden="false" customHeight="false" outlineLevel="0" collapsed="false">
      <c r="A26" s="0" t="s">
        <v>442</v>
      </c>
      <c r="C26" s="0" t="s">
        <v>401</v>
      </c>
      <c r="E26" s="9" t="n">
        <v>81</v>
      </c>
    </row>
    <row r="27" customFormat="false" ht="15" hidden="false" customHeight="false" outlineLevel="0" collapsed="false">
      <c r="A27" s="0" t="s">
        <v>443</v>
      </c>
      <c r="C27" s="0" t="s">
        <v>444</v>
      </c>
      <c r="E27" s="9" t="n">
        <v>53.1</v>
      </c>
    </row>
    <row r="28" customFormat="false" ht="15" hidden="false" customHeight="false" outlineLevel="0" collapsed="false">
      <c r="A28" s="0" t="s">
        <v>445</v>
      </c>
      <c r="C28" s="0" t="s">
        <v>276</v>
      </c>
      <c r="E28" s="9" t="n">
        <v>100</v>
      </c>
    </row>
    <row r="29" customFormat="false" ht="15" hidden="false" customHeight="false" outlineLevel="0" collapsed="false">
      <c r="A29" s="0" t="s">
        <v>446</v>
      </c>
      <c r="C29" s="0" t="s">
        <v>401</v>
      </c>
      <c r="E29" s="9" t="n">
        <v>100</v>
      </c>
    </row>
    <row r="30" customFormat="false" ht="15" hidden="false" customHeight="false" outlineLevel="0" collapsed="false">
      <c r="A30" s="8" t="s">
        <v>447</v>
      </c>
    </row>
    <row r="31" customFormat="false" ht="15" hidden="false" customHeight="false" outlineLevel="0" collapsed="false">
      <c r="A31" s="0" t="s">
        <v>448</v>
      </c>
      <c r="C31" s="0" t="s">
        <v>276</v>
      </c>
      <c r="E31" s="0" t="s">
        <v>449</v>
      </c>
    </row>
    <row r="32" customFormat="false" ht="15" hidden="false" customHeight="false" outlineLevel="0" collapsed="false">
      <c r="A32" s="0" t="s">
        <v>450</v>
      </c>
      <c r="C32" s="0" t="s">
        <v>401</v>
      </c>
      <c r="E32" s="9" t="n">
        <v>99.99</v>
      </c>
    </row>
    <row r="33" customFormat="false" ht="15" hidden="false" customHeight="false" outlineLevel="0" collapsed="false">
      <c r="A33" s="0" t="s">
        <v>451</v>
      </c>
      <c r="C33" s="0" t="s">
        <v>278</v>
      </c>
      <c r="E33" s="9" t="n">
        <v>99.99</v>
      </c>
    </row>
    <row r="34" customFormat="false" ht="15" hidden="false" customHeight="false" outlineLevel="0" collapsed="false">
      <c r="A34" s="0" t="s">
        <v>452</v>
      </c>
      <c r="C34" s="0" t="s">
        <v>216</v>
      </c>
      <c r="E34" s="9" t="n">
        <v>99.99</v>
      </c>
    </row>
    <row r="35" customFormat="false" ht="15" hidden="false" customHeight="false" outlineLevel="0" collapsed="false">
      <c r="A35" s="0" t="s">
        <v>453</v>
      </c>
      <c r="C35" s="0" t="s">
        <v>276</v>
      </c>
      <c r="E35" s="9" t="n">
        <v>100</v>
      </c>
    </row>
    <row r="36" customFormat="false" ht="15" hidden="false" customHeight="false" outlineLevel="0" collapsed="false">
      <c r="A36" s="0" t="s">
        <v>454</v>
      </c>
      <c r="C36" s="0" t="s">
        <v>455</v>
      </c>
      <c r="E36" s="9" t="n">
        <v>100</v>
      </c>
    </row>
    <row r="37" customFormat="false" ht="15" hidden="false" customHeight="false" outlineLevel="0" collapsed="false">
      <c r="A37" s="0" t="s">
        <v>456</v>
      </c>
      <c r="C37" s="0" t="s">
        <v>276</v>
      </c>
      <c r="E37" s="9" t="n">
        <v>84.79</v>
      </c>
    </row>
    <row r="38" customFormat="false" ht="15" hidden="false" customHeight="false" outlineLevel="0" collapsed="false">
      <c r="A38" s="8" t="s">
        <v>457</v>
      </c>
    </row>
    <row r="39" customFormat="false" ht="15" hidden="false" customHeight="false" outlineLevel="0" collapsed="false">
      <c r="A39" s="0" t="s">
        <v>458</v>
      </c>
      <c r="C39" s="0" t="s">
        <v>459</v>
      </c>
      <c r="E39" s="9" t="n">
        <v>100</v>
      </c>
    </row>
    <row r="40" customFormat="false" ht="15" hidden="false" customHeight="false" outlineLevel="0" collapsed="false">
      <c r="A40" s="0" t="s">
        <v>460</v>
      </c>
      <c r="C40" s="0" t="s">
        <v>401</v>
      </c>
      <c r="E40" s="9" t="n">
        <v>100</v>
      </c>
    </row>
    <row r="41" customFormat="false" ht="15" hidden="false" customHeight="false" outlineLevel="0" collapsed="false">
      <c r="A41" s="0" t="s">
        <v>461</v>
      </c>
      <c r="C41" s="0" t="s">
        <v>276</v>
      </c>
      <c r="E41" s="9" t="n">
        <v>100</v>
      </c>
    </row>
    <row r="42" customFormat="false" ht="15" hidden="false" customHeight="false" outlineLevel="0" collapsed="false">
      <c r="A42" s="0" t="s">
        <v>462</v>
      </c>
      <c r="C42" s="0" t="s">
        <v>276</v>
      </c>
      <c r="E42" s="9" t="n">
        <v>100</v>
      </c>
    </row>
    <row r="43" customFormat="false" ht="15" hidden="false" customHeight="false" outlineLevel="0" collapsed="false">
      <c r="A43" s="0" t="s">
        <v>463</v>
      </c>
      <c r="C43" s="0" t="s">
        <v>390</v>
      </c>
      <c r="E43" s="9" t="n">
        <v>100</v>
      </c>
    </row>
    <row r="44" customFormat="false" ht="15" hidden="false" customHeight="false" outlineLevel="0" collapsed="false">
      <c r="A44" s="0" t="s">
        <v>464</v>
      </c>
      <c r="C44" s="0" t="s">
        <v>428</v>
      </c>
      <c r="E44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0" t="s">
        <v>33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1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9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8" t="s">
        <v>20</v>
      </c>
      <c r="D9" s="2" t="n">
        <v>87214</v>
      </c>
      <c r="H9" s="2" t="n">
        <v>82633</v>
      </c>
      <c r="L9" s="2" t="n">
        <v>80379</v>
      </c>
      <c r="P9" s="2" t="n">
        <v>73442</v>
      </c>
      <c r="Q9" s="3" t="n">
        <v>-3</v>
      </c>
      <c r="T9" s="2" t="n">
        <v>67235</v>
      </c>
    </row>
    <row r="10" customFormat="false" ht="15" hidden="false" customHeight="false" outlineLevel="0" collapsed="false">
      <c r="A10" s="0" t="s">
        <v>21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8" t="s">
        <v>22</v>
      </c>
      <c r="D11" s="2" t="n">
        <v>12584</v>
      </c>
      <c r="H11" s="2" t="n">
        <v>8369</v>
      </c>
      <c r="L11" s="2" t="n">
        <v>9711</v>
      </c>
      <c r="P11" s="2" t="n">
        <v>12461</v>
      </c>
      <c r="Q11" s="3" t="n">
        <v>-3</v>
      </c>
      <c r="T11" s="2" t="n">
        <v>11115</v>
      </c>
    </row>
    <row r="12" customFormat="false" ht="15" hidden="false" customHeight="false" outlineLevel="0" collapsed="false">
      <c r="A12" s="4" t="s">
        <v>23</v>
      </c>
      <c r="C12" s="4"/>
      <c r="D12" s="6" t="n">
        <v>8326</v>
      </c>
      <c r="E12" s="4"/>
      <c r="G12" s="4"/>
      <c r="H12" s="6" t="n">
        <v>6187</v>
      </c>
      <c r="I12" s="4"/>
      <c r="K12" s="4"/>
      <c r="L12" s="6" t="n">
        <v>7358</v>
      </c>
      <c r="M12" s="4"/>
      <c r="O12" s="4"/>
      <c r="P12" s="6" t="n">
        <v>11544</v>
      </c>
      <c r="Q12" s="5" t="n">
        <v>-3</v>
      </c>
      <c r="S12" s="4"/>
      <c r="T12" s="6" t="n">
        <v>10301</v>
      </c>
      <c r="U12" s="4"/>
    </row>
    <row r="13" customFormat="false" ht="15" hidden="false" customHeight="false" outlineLevel="0" collapsed="false">
      <c r="A13" s="4" t="s">
        <v>24</v>
      </c>
      <c r="C13" s="4"/>
      <c r="D13" s="6" t="n">
        <v>4258</v>
      </c>
      <c r="E13" s="4"/>
      <c r="G13" s="4"/>
      <c r="H13" s="6" t="n">
        <v>2182</v>
      </c>
      <c r="I13" s="4"/>
      <c r="K13" s="4"/>
      <c r="L13" s="6" t="n">
        <v>2353</v>
      </c>
      <c r="M13" s="4"/>
      <c r="O13" s="4"/>
      <c r="P13" s="6" t="n">
        <v>917</v>
      </c>
      <c r="Q13" s="5" t="n">
        <v>-3</v>
      </c>
      <c r="S13" s="4"/>
      <c r="T13" s="6" t="n">
        <v>814</v>
      </c>
      <c r="U13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151</v>
      </c>
      <c r="L6" s="1"/>
    </row>
    <row r="7" customFormat="false" ht="15" hidden="false" customHeight="false" outlineLevel="0" collapsed="false">
      <c r="C7" s="18" t="s">
        <v>18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false" outlineLevel="0" collapsed="false">
      <c r="A8" s="8" t="s">
        <v>467</v>
      </c>
    </row>
    <row r="9" customFormat="false" ht="15" hidden="false" customHeight="false" outlineLevel="0" collapsed="false">
      <c r="A9" s="0" t="s">
        <v>468</v>
      </c>
      <c r="D9" s="2" t="n">
        <v>151</v>
      </c>
      <c r="H9" s="2" t="n">
        <v>33</v>
      </c>
      <c r="L9" s="2" t="n">
        <v>161</v>
      </c>
    </row>
    <row r="10" customFormat="false" ht="15" hidden="false" customHeight="false" outlineLevel="0" collapsed="false">
      <c r="A10" s="0" t="s">
        <v>469</v>
      </c>
      <c r="D10" s="2" t="n">
        <v>55</v>
      </c>
      <c r="H10" s="2" t="n">
        <v>40</v>
      </c>
      <c r="L10" s="2" t="n">
        <v>204</v>
      </c>
    </row>
    <row r="11" customFormat="false" ht="15" hidden="false" customHeight="false" outlineLevel="0" collapsed="false">
      <c r="A11" s="8" t="s">
        <v>470</v>
      </c>
    </row>
    <row r="12" customFormat="false" ht="15" hidden="false" customHeight="false" outlineLevel="0" collapsed="false">
      <c r="A12" s="0" t="s">
        <v>468</v>
      </c>
      <c r="D12" s="0" t="s">
        <v>42</v>
      </c>
      <c r="H12" s="2" t="n">
        <v>21</v>
      </c>
      <c r="L12" s="2" t="n">
        <v>4</v>
      </c>
    </row>
    <row r="13" customFormat="false" ht="15" hidden="false" customHeight="false" outlineLevel="0" collapsed="false">
      <c r="A13" s="0" t="s">
        <v>469</v>
      </c>
      <c r="D13" s="2" t="n">
        <v>30</v>
      </c>
      <c r="H13" s="2" t="n">
        <v>8</v>
      </c>
      <c r="L13" s="2" t="n">
        <v>103</v>
      </c>
    </row>
    <row r="14" customFormat="false" ht="15" hidden="false" customHeight="false" outlineLevel="0" collapsed="false">
      <c r="A14" s="8" t="s">
        <v>471</v>
      </c>
    </row>
    <row r="15" customFormat="false" ht="15" hidden="false" customHeight="false" outlineLevel="0" collapsed="false">
      <c r="A15" s="0" t="s">
        <v>472</v>
      </c>
      <c r="D15" s="2" t="n">
        <v>65</v>
      </c>
      <c r="H15" s="0" t="s">
        <v>42</v>
      </c>
      <c r="L15" s="0" t="s">
        <v>42</v>
      </c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474</v>
      </c>
      <c r="D5" s="19"/>
      <c r="E5" s="19"/>
      <c r="F5" s="19"/>
      <c r="G5" s="19"/>
      <c r="H5" s="19"/>
      <c r="I5" s="19"/>
      <c r="J5" s="19"/>
      <c r="K5" s="19"/>
      <c r="L5" s="19"/>
      <c r="Q5" s="19" t="s">
        <v>475</v>
      </c>
      <c r="R5" s="19"/>
      <c r="S5" s="19"/>
      <c r="T5" s="19"/>
      <c r="U5" s="19"/>
      <c r="V5" s="19"/>
      <c r="W5" s="19"/>
      <c r="X5" s="19"/>
      <c r="Y5" s="19"/>
      <c r="Z5" s="19"/>
      <c r="AE5" s="19" t="s">
        <v>476</v>
      </c>
      <c r="AF5" s="19"/>
      <c r="AG5" s="19"/>
      <c r="AH5" s="19"/>
      <c r="AI5" s="19"/>
      <c r="AJ5" s="19"/>
      <c r="AK5" s="19"/>
      <c r="AL5" s="19"/>
      <c r="AM5" s="19"/>
      <c r="AN5" s="19"/>
    </row>
    <row r="6" customFormat="false" ht="40" hidden="false" customHeight="true" outlineLevel="0" collapsed="false">
      <c r="A6" s="0" t="s">
        <v>18</v>
      </c>
      <c r="C6" s="20" t="s">
        <v>477</v>
      </c>
      <c r="D6" s="20"/>
      <c r="G6" s="20" t="s">
        <v>478</v>
      </c>
      <c r="H6" s="20"/>
      <c r="K6" s="19" t="s">
        <v>479</v>
      </c>
      <c r="L6" s="19"/>
      <c r="Q6" s="20" t="s">
        <v>477</v>
      </c>
      <c r="R6" s="20"/>
      <c r="U6" s="20" t="s">
        <v>478</v>
      </c>
      <c r="V6" s="20"/>
      <c r="Y6" s="19" t="s">
        <v>479</v>
      </c>
      <c r="Z6" s="19"/>
      <c r="AE6" s="20" t="s">
        <v>477</v>
      </c>
      <c r="AF6" s="20"/>
      <c r="AI6" s="20" t="s">
        <v>478</v>
      </c>
      <c r="AJ6" s="20"/>
      <c r="AM6" s="19" t="s">
        <v>479</v>
      </c>
      <c r="AN6" s="19"/>
    </row>
    <row r="7" customFormat="false" ht="15" hidden="false" customHeight="false" outlineLevel="0" collapsed="false">
      <c r="A7" s="0" t="s">
        <v>480</v>
      </c>
      <c r="C7" s="8"/>
      <c r="D7" s="13" t="n">
        <v>-29379</v>
      </c>
      <c r="E7" s="8"/>
      <c r="G7" s="8"/>
      <c r="H7" s="13" t="n">
        <v>-2060</v>
      </c>
      <c r="I7" s="8"/>
      <c r="K7" s="8"/>
      <c r="L7" s="13" t="n">
        <v>-31439</v>
      </c>
      <c r="M7" s="8"/>
      <c r="Q7" s="8"/>
      <c r="R7" s="13" t="n">
        <v>-28250</v>
      </c>
      <c r="S7" s="8"/>
      <c r="U7" s="8"/>
      <c r="V7" s="13" t="n">
        <v>-2033</v>
      </c>
      <c r="W7" s="8"/>
      <c r="Y7" s="8"/>
      <c r="Z7" s="13" t="n">
        <v>-30283</v>
      </c>
      <c r="AA7" s="8"/>
      <c r="AE7" s="8"/>
      <c r="AF7" s="13" t="n">
        <v>-26256</v>
      </c>
      <c r="AG7" s="8"/>
      <c r="AI7" s="8"/>
      <c r="AJ7" s="13" t="n">
        <v>-2047</v>
      </c>
      <c r="AK7" s="8"/>
      <c r="AM7" s="8"/>
      <c r="AN7" s="13" t="n">
        <v>-28303</v>
      </c>
      <c r="AO7" s="8"/>
    </row>
    <row r="8" customFormat="false" ht="15" hidden="false" customHeight="false" outlineLevel="0" collapsed="false">
      <c r="A8" s="0" t="s">
        <v>481</v>
      </c>
      <c r="D8" s="2" t="n">
        <v>1546</v>
      </c>
      <c r="H8" s="3" t="n">
        <v>-1428</v>
      </c>
      <c r="L8" s="2" t="n">
        <v>118</v>
      </c>
      <c r="R8" s="2" t="n">
        <v>1363</v>
      </c>
      <c r="V8" s="3" t="n">
        <v>-1336</v>
      </c>
      <c r="Z8" s="2" t="n">
        <v>27</v>
      </c>
      <c r="AF8" s="2" t="n">
        <v>1392</v>
      </c>
      <c r="AJ8" s="3" t="n">
        <v>-1334</v>
      </c>
      <c r="AN8" s="2" t="n">
        <v>58</v>
      </c>
    </row>
    <row r="9" customFormat="false" ht="15" hidden="false" customHeight="false" outlineLevel="0" collapsed="false">
      <c r="A9" s="0" t="s">
        <v>482</v>
      </c>
      <c r="D9" s="2" t="n">
        <v>332</v>
      </c>
      <c r="H9" s="3" t="n">
        <v>-1</v>
      </c>
      <c r="L9" s="2" t="n">
        <v>331</v>
      </c>
      <c r="R9" s="2" t="n">
        <v>399</v>
      </c>
      <c r="V9" s="3" t="n">
        <v>-3</v>
      </c>
      <c r="Z9" s="2" t="n">
        <v>396</v>
      </c>
      <c r="AF9" s="2" t="n">
        <v>321</v>
      </c>
      <c r="AJ9" s="3" t="n">
        <v>-3</v>
      </c>
      <c r="AN9" s="2" t="n">
        <v>318</v>
      </c>
    </row>
    <row r="10" customFormat="false" ht="15" hidden="false" customHeight="false" outlineLevel="0" collapsed="false">
      <c r="A10" s="0" t="s">
        <v>483</v>
      </c>
      <c r="D10" s="2" t="n">
        <v>237</v>
      </c>
      <c r="H10" s="2" t="n">
        <v>5</v>
      </c>
      <c r="L10" s="2" t="n">
        <v>242</v>
      </c>
      <c r="R10" s="2" t="n">
        <v>219</v>
      </c>
      <c r="V10" s="2" t="n">
        <v>28</v>
      </c>
      <c r="Z10" s="2" t="n">
        <v>247</v>
      </c>
      <c r="AF10" s="2" t="n">
        <v>173</v>
      </c>
      <c r="AJ10" s="2" t="n">
        <v>83</v>
      </c>
      <c r="AN10" s="2" t="n">
        <v>256</v>
      </c>
    </row>
    <row r="11" customFormat="false" ht="15" hidden="false" customHeight="false" outlineLevel="0" collapsed="false">
      <c r="A11" s="0" t="s">
        <v>19</v>
      </c>
      <c r="D11" s="2" t="n">
        <v>17268</v>
      </c>
      <c r="H11" s="2" t="n">
        <v>232</v>
      </c>
      <c r="L11" s="2" t="n">
        <v>17500</v>
      </c>
      <c r="R11" s="2" t="n">
        <v>19255</v>
      </c>
      <c r="V11" s="2" t="n">
        <v>200</v>
      </c>
      <c r="Z11" s="2" t="n">
        <v>19455</v>
      </c>
      <c r="AF11" s="2" t="n">
        <v>17420</v>
      </c>
      <c r="AJ11" s="2" t="n">
        <v>246</v>
      </c>
      <c r="AN11" s="2" t="n">
        <v>17666</v>
      </c>
    </row>
    <row r="13" customFormat="false" ht="15" hidden="false" customHeight="false" outlineLevel="0" collapsed="false">
      <c r="A13" s="8" t="s">
        <v>484</v>
      </c>
      <c r="C13" s="8"/>
      <c r="D13" s="13" t="n">
        <v>-9996</v>
      </c>
      <c r="E13" s="8"/>
      <c r="G13" s="8"/>
      <c r="H13" s="13" t="n">
        <v>-3252</v>
      </c>
      <c r="I13" s="8"/>
      <c r="K13" s="8"/>
      <c r="L13" s="13" t="n">
        <v>-13248</v>
      </c>
      <c r="M13" s="8"/>
      <c r="Q13" s="8"/>
      <c r="R13" s="13" t="n">
        <v>-7014</v>
      </c>
      <c r="S13" s="8"/>
      <c r="U13" s="8"/>
      <c r="V13" s="13" t="n">
        <v>-3144</v>
      </c>
      <c r="W13" s="8"/>
      <c r="Y13" s="8"/>
      <c r="Z13" s="13" t="n">
        <v>-10158</v>
      </c>
      <c r="AA13" s="8"/>
      <c r="AE13" s="8"/>
      <c r="AF13" s="13" t="n">
        <v>-6950</v>
      </c>
      <c r="AG13" s="8"/>
      <c r="AI13" s="8"/>
      <c r="AJ13" s="13" t="n">
        <v>-3055</v>
      </c>
      <c r="AK13" s="8"/>
      <c r="AM13" s="8"/>
      <c r="AN13" s="13" t="n">
        <v>-10005</v>
      </c>
      <c r="AO13" s="8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486</v>
      </c>
      <c r="E5" s="1" t="s">
        <v>48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E6" s="1" t="s">
        <v>1</v>
      </c>
      <c r="F6" s="1"/>
      <c r="G6" s="1"/>
      <c r="H6" s="1"/>
      <c r="I6" s="1"/>
      <c r="J6" s="1"/>
      <c r="O6" s="1" t="s">
        <v>25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2</v>
      </c>
      <c r="F7" s="1"/>
      <c r="I7" s="1" t="s">
        <v>3</v>
      </c>
      <c r="J7" s="1"/>
      <c r="O7" s="1" t="s">
        <v>3</v>
      </c>
      <c r="P7" s="1"/>
      <c r="S7" s="1" t="s">
        <v>26</v>
      </c>
      <c r="T7" s="1"/>
      <c r="W7" s="1" t="s">
        <v>151</v>
      </c>
      <c r="X7" s="1"/>
    </row>
    <row r="8" customFormat="false" ht="15" hidden="false" customHeight="false" outlineLevel="0" collapsed="false">
      <c r="A8" s="0" t="s">
        <v>143</v>
      </c>
      <c r="F8" s="2" t="n">
        <v>585</v>
      </c>
      <c r="J8" s="2" t="n">
        <v>510</v>
      </c>
      <c r="P8" s="2" t="n">
        <v>2238</v>
      </c>
      <c r="T8" s="2" t="n">
        <v>2115</v>
      </c>
      <c r="X8" s="2" t="n">
        <v>1033</v>
      </c>
    </row>
    <row r="9" customFormat="false" ht="15" hidden="false" customHeight="false" outlineLevel="0" collapsed="false">
      <c r="A9" s="0" t="s">
        <v>144</v>
      </c>
      <c r="F9" s="2" t="n">
        <v>205</v>
      </c>
      <c r="J9" s="2" t="n">
        <v>230</v>
      </c>
      <c r="P9" s="2" t="n">
        <v>950</v>
      </c>
      <c r="T9" s="2" t="n">
        <v>979</v>
      </c>
      <c r="X9" s="2" t="n">
        <v>910</v>
      </c>
    </row>
    <row r="10" customFormat="false" ht="15" hidden="false" customHeight="false" outlineLevel="0" collapsed="false">
      <c r="A10" s="0" t="s">
        <v>145</v>
      </c>
      <c r="F10" s="2" t="n">
        <v>54</v>
      </c>
      <c r="J10" s="2" t="n">
        <v>32</v>
      </c>
      <c r="P10" s="2" t="n">
        <v>163</v>
      </c>
      <c r="T10" s="2" t="n">
        <v>103</v>
      </c>
      <c r="X10" s="2" t="n">
        <v>53</v>
      </c>
    </row>
    <row r="11" customFormat="false" ht="15" hidden="false" customHeight="false" outlineLevel="0" collapsed="false">
      <c r="A11" s="0" t="s">
        <v>146</v>
      </c>
      <c r="F11" s="2" t="n">
        <v>259</v>
      </c>
      <c r="J11" s="2" t="n">
        <v>245</v>
      </c>
      <c r="P11" s="2" t="n">
        <v>979</v>
      </c>
      <c r="T11" s="2" t="n">
        <v>1012</v>
      </c>
      <c r="X11" s="2" t="n">
        <v>1166</v>
      </c>
    </row>
    <row r="12" customFormat="false" ht="15" hidden="false" customHeight="false" outlineLevel="0" collapsed="false">
      <c r="A12" s="0" t="s">
        <v>148</v>
      </c>
      <c r="F12" s="2" t="n">
        <v>10</v>
      </c>
      <c r="J12" s="2" t="n">
        <v>3</v>
      </c>
      <c r="P12" s="2" t="n">
        <v>22</v>
      </c>
      <c r="T12" s="2" t="n">
        <v>14</v>
      </c>
      <c r="X12" s="2" t="n">
        <v>13</v>
      </c>
    </row>
    <row r="13" customFormat="false" ht="15" hidden="false" customHeight="false" outlineLevel="0" collapsed="false">
      <c r="F13" s="11"/>
      <c r="G13" s="11"/>
      <c r="H13" s="11"/>
      <c r="I13" s="11"/>
      <c r="J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5" hidden="false" customHeight="false" outlineLevel="0" collapsed="false">
      <c r="A14" s="8" t="s">
        <v>168</v>
      </c>
      <c r="E14" s="8"/>
      <c r="F14" s="12" t="n">
        <v>1113</v>
      </c>
      <c r="G14" s="8"/>
      <c r="I14" s="8"/>
      <c r="J14" s="12" t="n">
        <v>1020</v>
      </c>
      <c r="K14" s="8"/>
      <c r="O14" s="8"/>
      <c r="P14" s="12" t="n">
        <v>4352</v>
      </c>
      <c r="Q14" s="8"/>
      <c r="S14" s="8"/>
      <c r="T14" s="12" t="n">
        <v>4223</v>
      </c>
      <c r="U14" s="8"/>
      <c r="W14" s="8"/>
      <c r="X14" s="12" t="n">
        <v>3175</v>
      </c>
      <c r="Y14" s="8"/>
    </row>
    <row r="15" customFormat="false" ht="15" hidden="false" customHeight="false" outlineLevel="0" collapsed="false">
      <c r="F15" s="11"/>
      <c r="G15" s="11"/>
      <c r="H15" s="11"/>
      <c r="I15" s="11"/>
      <c r="J15" s="11"/>
      <c r="P15" s="11"/>
      <c r="Q15" s="11"/>
      <c r="R15" s="11"/>
      <c r="S15" s="11"/>
      <c r="T15" s="11"/>
      <c r="U15" s="11"/>
      <c r="V15" s="11"/>
      <c r="W15" s="11"/>
      <c r="X15" s="11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8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</row>
    <row r="6" customFormat="false" ht="15" hidden="false" customHeight="false" outlineLevel="0" collapsed="false">
      <c r="A6" s="8" t="s">
        <v>18</v>
      </c>
      <c r="E6" s="1" t="s">
        <v>2</v>
      </c>
      <c r="F6" s="1"/>
      <c r="I6" s="1" t="s">
        <v>3</v>
      </c>
      <c r="J6" s="1"/>
    </row>
    <row r="7" customFormat="false" ht="15" hidden="false" customHeight="false" outlineLevel="0" collapsed="false">
      <c r="A7" s="0" t="s">
        <v>5</v>
      </c>
      <c r="F7" s="2" t="n">
        <v>22125</v>
      </c>
      <c r="J7" s="2" t="n">
        <v>19707</v>
      </c>
    </row>
    <row r="8" customFormat="false" ht="15" hidden="false" customHeight="false" outlineLevel="0" collapsed="false">
      <c r="A8" s="0" t="s">
        <v>77</v>
      </c>
      <c r="F8" s="2" t="n">
        <v>19237</v>
      </c>
      <c r="J8" s="2" t="n">
        <v>16951</v>
      </c>
    </row>
    <row r="9" customFormat="false" ht="15" hidden="false" customHeight="false" outlineLevel="0" collapsed="false">
      <c r="A9" s="0" t="s">
        <v>78</v>
      </c>
      <c r="F9" s="2" t="n">
        <v>1662</v>
      </c>
      <c r="J9" s="2" t="n">
        <v>1623</v>
      </c>
    </row>
    <row r="10" customFormat="false" ht="15" hidden="false" customHeight="false" outlineLevel="0" collapsed="false">
      <c r="A10" s="0" t="s">
        <v>79</v>
      </c>
      <c r="F10" s="2" t="n">
        <v>626</v>
      </c>
      <c r="J10" s="2" t="n">
        <v>488</v>
      </c>
    </row>
    <row r="11" customFormat="false" ht="15" hidden="false" customHeight="false" outlineLevel="0" collapsed="false">
      <c r="A11" s="0" t="s">
        <v>80</v>
      </c>
      <c r="F11" s="2" t="n">
        <v>22</v>
      </c>
      <c r="J11" s="3" t="n">
        <v>-14</v>
      </c>
    </row>
    <row r="13" customFormat="false" ht="15" hidden="false" customHeight="false" outlineLevel="0" collapsed="false">
      <c r="A13" s="8" t="s">
        <v>6</v>
      </c>
      <c r="E13" s="8"/>
      <c r="F13" s="12" t="n">
        <v>622</v>
      </c>
      <c r="G13" s="8"/>
      <c r="I13" s="8"/>
      <c r="J13" s="12" t="n">
        <v>631</v>
      </c>
      <c r="K13" s="8"/>
    </row>
    <row r="14" customFormat="false" ht="15" hidden="false" customHeight="false" outlineLevel="0" collapsed="false">
      <c r="A14" s="0" t="s">
        <v>81</v>
      </c>
      <c r="F14" s="2" t="n">
        <v>33</v>
      </c>
      <c r="J14" s="2" t="n">
        <v>23</v>
      </c>
    </row>
    <row r="15" customFormat="false" ht="15" hidden="false" customHeight="false" outlineLevel="0" collapsed="false">
      <c r="A15" s="0" t="s">
        <v>489</v>
      </c>
      <c r="F15" s="2" t="n">
        <v>8</v>
      </c>
      <c r="J15" s="2" t="n">
        <v>2</v>
      </c>
    </row>
    <row r="16" customFormat="false" ht="15" hidden="false" customHeight="false" outlineLevel="0" collapsed="false">
      <c r="A16" s="0" t="s">
        <v>83</v>
      </c>
      <c r="F16" s="2" t="n">
        <v>10</v>
      </c>
      <c r="J16" s="3" t="n">
        <v>-2</v>
      </c>
    </row>
    <row r="17" customFormat="false" ht="15" hidden="false" customHeight="false" outlineLevel="0" collapsed="false">
      <c r="A17" s="0" t="s">
        <v>84</v>
      </c>
      <c r="F17" s="3" t="n">
        <v>-383</v>
      </c>
      <c r="J17" s="3" t="n">
        <v>-51</v>
      </c>
    </row>
    <row r="19" customFormat="false" ht="15" hidden="false" customHeight="false" outlineLevel="0" collapsed="false">
      <c r="A19" s="8" t="s">
        <v>7</v>
      </c>
      <c r="E19" s="8"/>
      <c r="F19" s="12" t="n">
        <v>270</v>
      </c>
      <c r="G19" s="8"/>
      <c r="I19" s="8"/>
      <c r="J19" s="12" t="n">
        <v>607</v>
      </c>
      <c r="K19" s="8"/>
    </row>
    <row r="20" customFormat="false" ht="15" hidden="false" customHeight="false" outlineLevel="0" collapsed="false">
      <c r="A20" s="0" t="s">
        <v>85</v>
      </c>
      <c r="F20" s="3" t="n">
        <v>-493</v>
      </c>
      <c r="J20" s="3" t="n">
        <v>-443</v>
      </c>
    </row>
    <row r="22" customFormat="false" ht="15" hidden="false" customHeight="false" outlineLevel="0" collapsed="false">
      <c r="A22" s="8" t="s">
        <v>30</v>
      </c>
      <c r="E22" s="8"/>
      <c r="F22" s="13" t="n">
        <v>-223</v>
      </c>
      <c r="G22" s="8"/>
      <c r="I22" s="8"/>
      <c r="J22" s="12" t="n">
        <v>164</v>
      </c>
      <c r="K22" s="8"/>
    </row>
    <row r="23" customFormat="false" ht="15" hidden="false" customHeight="false" outlineLevel="0" collapsed="false">
      <c r="A23" s="0" t="s">
        <v>86</v>
      </c>
      <c r="F23" s="3" t="n">
        <v>-50</v>
      </c>
      <c r="J23" s="2" t="n">
        <v>133</v>
      </c>
    </row>
    <row r="25" customFormat="false" ht="15" hidden="false" customHeight="false" outlineLevel="0" collapsed="false">
      <c r="A25" s="8" t="s">
        <v>10</v>
      </c>
      <c r="E25" s="8"/>
      <c r="F25" s="13" t="n">
        <v>-173</v>
      </c>
      <c r="G25" s="8"/>
      <c r="I25" s="8"/>
      <c r="J25" s="12" t="n">
        <v>31</v>
      </c>
      <c r="K25" s="8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A28" s="8" t="s">
        <v>89</v>
      </c>
    </row>
    <row r="29" customFormat="false" ht="15" hidden="false" customHeight="false" outlineLevel="0" collapsed="false">
      <c r="A29" s="4" t="s">
        <v>12</v>
      </c>
      <c r="E29" s="4"/>
      <c r="F29" s="5" t="n">
        <v>-189</v>
      </c>
      <c r="G29" s="4"/>
      <c r="I29" s="4"/>
      <c r="J29" s="5" t="n">
        <v>-83</v>
      </c>
      <c r="K29" s="4"/>
    </row>
    <row r="30" customFormat="false" ht="15" hidden="false" customHeight="false" outlineLevel="0" collapsed="false">
      <c r="A30" s="4" t="s">
        <v>24</v>
      </c>
      <c r="E30" s="4"/>
      <c r="F30" s="6" t="n">
        <v>16</v>
      </c>
      <c r="G30" s="4"/>
      <c r="I30" s="4"/>
      <c r="J30" s="6" t="n">
        <v>114</v>
      </c>
      <c r="K30" s="4"/>
    </row>
  </sheetData>
  <mergeCells count="7">
    <mergeCell ref="A2:F2"/>
    <mergeCell ref="E5:J5"/>
    <mergeCell ref="E6:F6"/>
    <mergeCell ref="I6:J6"/>
    <mergeCell ref="B27:C27"/>
    <mergeCell ref="D27:G27"/>
    <mergeCell ref="H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M5" s="1" t="s">
        <v>491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16" t="s">
        <v>492</v>
      </c>
      <c r="C6" s="1" t="s">
        <v>2</v>
      </c>
      <c r="D6" s="1"/>
      <c r="G6" s="1" t="s">
        <v>3</v>
      </c>
      <c r="H6" s="1"/>
      <c r="M6" s="1" t="s">
        <v>493</v>
      </c>
      <c r="N6" s="1"/>
      <c r="O6" s="1"/>
      <c r="P6" s="1"/>
      <c r="Q6" s="1"/>
      <c r="R6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  <c r="N8" s="2" t="n">
        <v>2418</v>
      </c>
      <c r="R8" s="0" t="s">
        <v>494</v>
      </c>
    </row>
  </sheetData>
  <mergeCells count="6">
    <mergeCell ref="A2:F2"/>
    <mergeCell ref="C5:H5"/>
    <mergeCell ref="M5:R5"/>
    <mergeCell ref="C6:D6"/>
    <mergeCell ref="G6:H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491</v>
      </c>
      <c r="V5" s="1"/>
      <c r="W5" s="1"/>
    </row>
    <row r="6" customFormat="false" ht="40" hidden="false" customHeight="true" outlineLevel="0" collapsed="false">
      <c r="A6" s="16" t="s">
        <v>492</v>
      </c>
      <c r="C6" s="1" t="s">
        <v>2</v>
      </c>
      <c r="D6" s="1"/>
      <c r="G6" s="10" t="s">
        <v>496</v>
      </c>
      <c r="H6" s="10"/>
      <c r="K6" s="1" t="s">
        <v>3</v>
      </c>
      <c r="L6" s="1"/>
      <c r="O6" s="10" t="s">
        <v>496</v>
      </c>
      <c r="P6" s="10"/>
      <c r="U6" s="1" t="s">
        <v>493</v>
      </c>
      <c r="V6" s="1"/>
      <c r="W6" s="1"/>
    </row>
    <row r="8" customFormat="false" ht="15" hidden="false" customHeight="false" outlineLevel="0" collapsed="false">
      <c r="A8" s="0" t="s">
        <v>77</v>
      </c>
      <c r="D8" s="2" t="n">
        <v>19237</v>
      </c>
      <c r="H8" s="0" t="s">
        <v>497</v>
      </c>
      <c r="L8" s="2" t="n">
        <v>16951</v>
      </c>
      <c r="P8" s="0" t="s">
        <v>498</v>
      </c>
      <c r="U8" s="18" t="s">
        <v>499</v>
      </c>
      <c r="V8" s="18"/>
      <c r="W8" s="18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8" t="s">
        <v>491</v>
      </c>
    </row>
    <row r="6" customFormat="false" ht="40" hidden="false" customHeight="true" outlineLevel="0" collapsed="false">
      <c r="A6" s="16" t="s">
        <v>492</v>
      </c>
      <c r="C6" s="1" t="s">
        <v>2</v>
      </c>
      <c r="D6" s="1"/>
      <c r="G6" s="10" t="s">
        <v>496</v>
      </c>
      <c r="H6" s="10"/>
      <c r="K6" s="1" t="s">
        <v>3</v>
      </c>
      <c r="L6" s="1"/>
      <c r="O6" s="10" t="s">
        <v>496</v>
      </c>
      <c r="P6" s="10"/>
      <c r="U6" s="8" t="s">
        <v>501</v>
      </c>
    </row>
    <row r="8" customFormat="false" ht="40" hidden="false" customHeight="true" outlineLevel="0" collapsed="false">
      <c r="A8" s="21" t="s">
        <v>502</v>
      </c>
      <c r="D8" s="2" t="n">
        <v>1662</v>
      </c>
      <c r="H8" s="0" t="s">
        <v>317</v>
      </c>
      <c r="L8" s="2" t="n">
        <v>1623</v>
      </c>
      <c r="P8" s="0" t="s">
        <v>503</v>
      </c>
      <c r="U8" s="0" t="s">
        <v>504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W5" s="1" t="s">
        <v>491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506</v>
      </c>
      <c r="E6" s="1" t="s">
        <v>2</v>
      </c>
      <c r="F6" s="1"/>
      <c r="I6" s="10" t="s">
        <v>496</v>
      </c>
      <c r="J6" s="10"/>
      <c r="M6" s="1" t="s">
        <v>3</v>
      </c>
      <c r="N6" s="1"/>
      <c r="Q6" s="10" t="s">
        <v>507</v>
      </c>
      <c r="R6" s="10"/>
      <c r="W6" s="1" t="s">
        <v>493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21" t="s">
        <v>508</v>
      </c>
      <c r="F7" s="2" t="n">
        <v>376</v>
      </c>
      <c r="J7" s="0" t="s">
        <v>509</v>
      </c>
      <c r="N7" s="2" t="n">
        <v>305</v>
      </c>
      <c r="R7" s="0" t="s">
        <v>510</v>
      </c>
      <c r="X7" s="2" t="n">
        <v>71</v>
      </c>
      <c r="AB7" s="0" t="s">
        <v>228</v>
      </c>
    </row>
    <row r="8" customFormat="false" ht="40" hidden="false" customHeight="true" outlineLevel="0" collapsed="false">
      <c r="A8" s="21" t="s">
        <v>511</v>
      </c>
      <c r="F8" s="2" t="n">
        <v>245</v>
      </c>
      <c r="J8" s="0" t="s">
        <v>512</v>
      </c>
      <c r="N8" s="2" t="n">
        <v>183</v>
      </c>
      <c r="R8" s="0" t="s">
        <v>513</v>
      </c>
      <c r="X8" s="2" t="n">
        <v>62</v>
      </c>
      <c r="AB8" s="0" t="s">
        <v>514</v>
      </c>
    </row>
    <row r="9" customFormat="false" ht="40" hidden="false" customHeight="true" outlineLevel="0" collapsed="false">
      <c r="A9" s="21" t="s">
        <v>515</v>
      </c>
      <c r="F9" s="2" t="n">
        <v>5</v>
      </c>
      <c r="I9" s="4"/>
      <c r="J9" s="4" t="s">
        <v>516</v>
      </c>
      <c r="K9" s="4"/>
      <c r="N9" s="0" t="s">
        <v>42</v>
      </c>
      <c r="Q9" s="4"/>
      <c r="R9" s="4" t="s">
        <v>516</v>
      </c>
      <c r="S9" s="4"/>
      <c r="X9" s="2" t="n">
        <v>5</v>
      </c>
      <c r="AA9" s="4"/>
      <c r="AB9" s="4" t="s">
        <v>516</v>
      </c>
      <c r="AC9" s="4"/>
    </row>
    <row r="10" customFormat="false" ht="15" hidden="false" customHeight="false" outlineLevel="0" collapsed="false">
      <c r="X10" s="11"/>
      <c r="Y10" s="11"/>
      <c r="Z10" s="11"/>
      <c r="AA10" s="11"/>
      <c r="AB10" s="11"/>
    </row>
    <row r="11" customFormat="false" ht="15" hidden="false" customHeight="false" outlineLevel="0" collapsed="false">
      <c r="A11" s="8" t="s">
        <v>79</v>
      </c>
      <c r="E11" s="8"/>
      <c r="F11" s="12" t="n">
        <v>626</v>
      </c>
      <c r="G11" s="8"/>
      <c r="I11" s="8"/>
      <c r="J11" s="8" t="s">
        <v>517</v>
      </c>
      <c r="K11" s="8"/>
      <c r="M11" s="8"/>
      <c r="N11" s="12" t="n">
        <v>488</v>
      </c>
      <c r="O11" s="8"/>
      <c r="Q11" s="8"/>
      <c r="R11" s="8" t="s">
        <v>518</v>
      </c>
      <c r="S11" s="8"/>
      <c r="W11" s="8"/>
      <c r="X11" s="12" t="n">
        <v>138</v>
      </c>
      <c r="Y11" s="8"/>
      <c r="AA11" s="8"/>
      <c r="AB11" s="8" t="s">
        <v>519</v>
      </c>
      <c r="AC11" s="8"/>
    </row>
    <row r="12" customFormat="false" ht="15" hidden="false" customHeight="false" outlineLevel="0" collapsed="false">
      <c r="X12" s="11"/>
      <c r="Y12" s="11"/>
      <c r="Z12" s="11"/>
      <c r="AA12" s="11"/>
      <c r="AB12" s="11"/>
    </row>
  </sheetData>
  <mergeCells count="10">
    <mergeCell ref="A2:F2"/>
    <mergeCell ref="E5:R5"/>
    <mergeCell ref="W5:AB5"/>
    <mergeCell ref="E6:F6"/>
    <mergeCell ref="I6:J6"/>
    <mergeCell ref="M6:N6"/>
    <mergeCell ref="Q6:R6"/>
    <mergeCell ref="W6:AB6"/>
    <mergeCell ref="X10:AB10"/>
    <mergeCell ref="X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2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06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0</v>
      </c>
      <c r="E8" s="2" t="n">
        <v>22</v>
      </c>
      <c r="G8" s="3" t="n">
        <v>-14</v>
      </c>
      <c r="K8" s="2" t="n">
        <v>36</v>
      </c>
      <c r="M8" s="4" t="s">
        <v>51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06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6</v>
      </c>
      <c r="E8" s="2" t="n">
        <v>622</v>
      </c>
      <c r="G8" s="2" t="n">
        <v>631</v>
      </c>
      <c r="K8" s="3" t="n">
        <v>-9</v>
      </c>
      <c r="M8" s="0" t="s">
        <v>522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3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D8" s="2" t="n">
        <v>22125</v>
      </c>
      <c r="H8" s="2" t="n">
        <v>19707</v>
      </c>
    </row>
    <row r="9" customFormat="false" ht="15" hidden="false" customHeight="false" outlineLevel="0" collapsed="false">
      <c r="A9" s="0" t="s">
        <v>6</v>
      </c>
      <c r="D9" s="2" t="n">
        <v>622</v>
      </c>
      <c r="H9" s="2" t="n">
        <v>631</v>
      </c>
    </row>
    <row r="10" customFormat="false" ht="15" hidden="false" customHeight="false" outlineLevel="0" collapsed="false">
      <c r="A10" s="0" t="s">
        <v>7</v>
      </c>
      <c r="D10" s="2" t="n">
        <v>270</v>
      </c>
      <c r="H10" s="2" t="n">
        <v>607</v>
      </c>
    </row>
    <row r="11" customFormat="false" ht="15" hidden="false" customHeight="false" outlineLevel="0" collapsed="false">
      <c r="A11" s="0" t="s">
        <v>8</v>
      </c>
      <c r="D11" s="3" t="n">
        <v>-223</v>
      </c>
      <c r="H11" s="2" t="n">
        <v>164</v>
      </c>
    </row>
    <row r="12" customFormat="false" ht="15" hidden="false" customHeight="false" outlineLevel="0" collapsed="false">
      <c r="A12" s="0" t="s">
        <v>9</v>
      </c>
      <c r="D12" s="3" t="n">
        <v>-173</v>
      </c>
      <c r="H12" s="2" t="n">
        <v>31</v>
      </c>
    </row>
    <row r="13" customFormat="false" ht="15" hidden="false" customHeight="false" outlineLevel="0" collapsed="false">
      <c r="A13" s="0" t="s">
        <v>10</v>
      </c>
      <c r="D13" s="3" t="n">
        <v>-173</v>
      </c>
      <c r="H13" s="2" t="n">
        <v>31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4" t="s">
        <v>12</v>
      </c>
      <c r="C15" s="4"/>
      <c r="D15" s="5" t="n">
        <v>-189</v>
      </c>
      <c r="E15" s="4"/>
      <c r="G15" s="4"/>
      <c r="H15" s="5" t="n">
        <v>-83</v>
      </c>
      <c r="I15" s="4"/>
    </row>
    <row r="16" customFormat="false" ht="15" hidden="false" customHeight="false" outlineLevel="0" collapsed="false">
      <c r="A16" s="4" t="s">
        <v>13</v>
      </c>
      <c r="C16" s="4"/>
      <c r="D16" s="6" t="n">
        <v>16</v>
      </c>
      <c r="E16" s="4"/>
      <c r="G16" s="4"/>
      <c r="H16" s="6" t="n">
        <v>114</v>
      </c>
      <c r="I16" s="4"/>
    </row>
    <row r="17" customFormat="false" ht="15" hidden="false" customHeight="false" outlineLevel="0" collapsed="false">
      <c r="A17" s="0" t="s">
        <v>40</v>
      </c>
      <c r="D17" s="7" t="n">
        <v>-0.155</v>
      </c>
      <c r="H17" s="7" t="n">
        <v>-0.068</v>
      </c>
    </row>
    <row r="18" customFormat="false" ht="15" hidden="false" customHeight="false" outlineLevel="0" collapsed="false">
      <c r="A18" s="0" t="s">
        <v>14</v>
      </c>
      <c r="D18" s="7" t="n">
        <v>-0.155</v>
      </c>
      <c r="H18" s="7" t="n">
        <v>-0.068</v>
      </c>
    </row>
    <row r="19" customFormat="false" ht="15" hidden="false" customHeight="false" outlineLevel="0" collapsed="false">
      <c r="A19" s="0" t="s">
        <v>41</v>
      </c>
      <c r="D19" s="0" t="s">
        <v>42</v>
      </c>
      <c r="H19" s="0" t="s">
        <v>42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8" t="s">
        <v>43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44</v>
      </c>
      <c r="D23" s="2" t="n">
        <v>1113</v>
      </c>
      <c r="H23" s="2" t="n">
        <v>1020</v>
      </c>
    </row>
    <row r="24" customFormat="false" ht="15" hidden="false" customHeight="false" outlineLevel="0" collapsed="false">
      <c r="A24" s="0" t="s">
        <v>45</v>
      </c>
      <c r="D24" s="2" t="n">
        <v>230454</v>
      </c>
      <c r="H24" s="2" t="n">
        <v>219376</v>
      </c>
    </row>
  </sheetData>
  <mergeCells count="9">
    <mergeCell ref="A2:F2"/>
    <mergeCell ref="C5:H5"/>
    <mergeCell ref="C6:D6"/>
    <mergeCell ref="G6:H6"/>
    <mergeCell ref="C7:H7"/>
    <mergeCell ref="B20:E20"/>
    <mergeCell ref="F20:I20"/>
    <mergeCell ref="B22:E22"/>
    <mergeCell ref="F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525</v>
      </c>
      <c r="E8" s="2" t="n">
        <v>33</v>
      </c>
      <c r="G8" s="2" t="n">
        <v>23</v>
      </c>
      <c r="K8" s="2" t="n">
        <v>10</v>
      </c>
      <c r="M8" s="0" t="s">
        <v>52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489</v>
      </c>
      <c r="E8" s="2" t="n">
        <v>8</v>
      </c>
      <c r="G8" s="2" t="n">
        <v>2</v>
      </c>
      <c r="K8" s="2" t="n">
        <v>6</v>
      </c>
      <c r="M8" s="4" t="s">
        <v>51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true" outlineLevel="0" collapsed="false">
      <c r="A2" s="10" t="s">
        <v>52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529</v>
      </c>
      <c r="E8" s="2" t="n">
        <v>10</v>
      </c>
      <c r="G8" s="3" t="n">
        <v>-2</v>
      </c>
      <c r="K8" s="2" t="n">
        <v>12</v>
      </c>
      <c r="M8" s="4" t="s">
        <v>51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4</v>
      </c>
      <c r="E8" s="3" t="n">
        <v>-383</v>
      </c>
      <c r="G8" s="3" t="n">
        <v>-51</v>
      </c>
      <c r="K8" s="3" t="n">
        <v>-332</v>
      </c>
      <c r="M8" s="4" t="s">
        <v>51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7</v>
      </c>
      <c r="E8" s="2" t="n">
        <v>270</v>
      </c>
      <c r="G8" s="2" t="n">
        <v>607</v>
      </c>
      <c r="K8" s="3" t="n">
        <v>-337</v>
      </c>
      <c r="M8" s="0" t="s">
        <v>532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534</v>
      </c>
      <c r="E8" s="3" t="n">
        <v>-493</v>
      </c>
      <c r="G8" s="3" t="n">
        <v>-443</v>
      </c>
      <c r="K8" s="3" t="n">
        <v>-50</v>
      </c>
      <c r="M8" s="0" t="s">
        <v>182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true" outlineLevel="0" collapsed="false">
      <c r="A2" s="10" t="s">
        <v>535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E5" s="1" t="s">
        <v>1</v>
      </c>
      <c r="F5" s="1"/>
      <c r="G5" s="1"/>
      <c r="K5" s="1" t="s">
        <v>491</v>
      </c>
      <c r="L5" s="1"/>
      <c r="M5" s="1"/>
    </row>
    <row r="6" customFormat="false" ht="40" hidden="false" customHeight="true" outlineLevel="0" collapsed="false">
      <c r="A6" s="16" t="s">
        <v>524</v>
      </c>
      <c r="E6" s="8" t="s">
        <v>2</v>
      </c>
      <c r="G6" s="8" t="s">
        <v>3</v>
      </c>
      <c r="K6" s="1" t="s">
        <v>493</v>
      </c>
      <c r="L6" s="1"/>
      <c r="M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false" outlineLevel="0" collapsed="false">
      <c r="A8" s="0" t="s">
        <v>86</v>
      </c>
      <c r="E8" s="3" t="n">
        <v>-50</v>
      </c>
      <c r="G8" s="2" t="n">
        <v>133</v>
      </c>
      <c r="K8" s="3" t="n">
        <v>-183</v>
      </c>
      <c r="M8" s="0" t="s">
        <v>516</v>
      </c>
    </row>
  </sheetData>
  <mergeCells count="10">
    <mergeCell ref="A2:F2"/>
    <mergeCell ref="E5:G5"/>
    <mergeCell ref="K5:M5"/>
    <mergeCell ref="K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537</v>
      </c>
      <c r="C5" s="10" t="s">
        <v>538</v>
      </c>
      <c r="D5" s="10"/>
      <c r="E5" s="10"/>
      <c r="F5" s="10"/>
      <c r="G5" s="10"/>
      <c r="H5" s="10"/>
      <c r="K5" s="10" t="s">
        <v>539</v>
      </c>
      <c r="L5" s="10"/>
      <c r="M5" s="10"/>
      <c r="N5" s="10"/>
      <c r="O5" s="10"/>
      <c r="P5" s="10"/>
      <c r="S5" s="10" t="s">
        <v>540</v>
      </c>
      <c r="T5" s="10"/>
      <c r="U5" s="10"/>
      <c r="V5" s="10"/>
      <c r="W5" s="10"/>
      <c r="X5" s="10"/>
      <c r="AA5" s="10" t="s">
        <v>541</v>
      </c>
      <c r="AB5" s="10"/>
      <c r="AC5" s="10"/>
      <c r="AD5" s="10"/>
      <c r="AE5" s="10"/>
      <c r="AF5" s="10"/>
    </row>
    <row r="6" customFormat="false" ht="15" hidden="false" customHeight="false" outlineLevel="0" collapsed="false">
      <c r="B6" s="1" t="s">
        <v>2</v>
      </c>
      <c r="C6" s="1"/>
      <c r="F6" s="1" t="s">
        <v>3</v>
      </c>
      <c r="G6" s="1"/>
      <c r="J6" s="1" t="s">
        <v>2</v>
      </c>
      <c r="K6" s="1"/>
      <c r="N6" s="1" t="s">
        <v>3</v>
      </c>
      <c r="O6" s="1"/>
      <c r="R6" s="1" t="s">
        <v>2</v>
      </c>
      <c r="S6" s="1"/>
      <c r="V6" s="1" t="s">
        <v>3</v>
      </c>
      <c r="W6" s="1"/>
      <c r="Z6" s="1" t="s">
        <v>2</v>
      </c>
      <c r="AA6" s="1"/>
      <c r="AD6" s="1" t="s">
        <v>3</v>
      </c>
      <c r="AE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false" outlineLevel="0" collapsed="false">
      <c r="A9" s="0" t="s">
        <v>143</v>
      </c>
      <c r="D9" s="2" t="n">
        <v>11732</v>
      </c>
      <c r="H9" s="2" t="n">
        <v>10012</v>
      </c>
      <c r="L9" s="2" t="n">
        <v>380</v>
      </c>
      <c r="P9" s="2" t="n">
        <v>397</v>
      </c>
      <c r="T9" s="3" t="n">
        <v>-117</v>
      </c>
      <c r="X9" s="2" t="n">
        <v>400</v>
      </c>
      <c r="AB9" s="2" t="n">
        <v>585</v>
      </c>
      <c r="AF9" s="2" t="n">
        <v>510</v>
      </c>
    </row>
    <row r="10" customFormat="false" ht="15" hidden="false" customHeight="false" outlineLevel="0" collapsed="false">
      <c r="A10" s="0" t="s">
        <v>144</v>
      </c>
      <c r="D10" s="2" t="n">
        <v>1965</v>
      </c>
      <c r="H10" s="2" t="n">
        <v>2468</v>
      </c>
      <c r="L10" s="2" t="n">
        <v>44</v>
      </c>
      <c r="P10" s="2" t="n">
        <v>186</v>
      </c>
      <c r="T10" s="3" t="n">
        <v>-49</v>
      </c>
      <c r="X10" s="2" t="n">
        <v>127</v>
      </c>
      <c r="AB10" s="2" t="n">
        <v>205</v>
      </c>
      <c r="AF10" s="2" t="n">
        <v>230</v>
      </c>
    </row>
    <row r="11" customFormat="false" ht="15" hidden="false" customHeight="false" outlineLevel="0" collapsed="false">
      <c r="A11" s="0" t="s">
        <v>145</v>
      </c>
      <c r="D11" s="2" t="n">
        <v>1497</v>
      </c>
      <c r="H11" s="2" t="n">
        <v>982</v>
      </c>
      <c r="L11" s="2" t="n">
        <v>146</v>
      </c>
      <c r="P11" s="2" t="n">
        <v>105</v>
      </c>
      <c r="T11" s="2" t="n">
        <v>135</v>
      </c>
      <c r="X11" s="2" t="n">
        <v>97</v>
      </c>
      <c r="AB11" s="2" t="n">
        <v>54</v>
      </c>
      <c r="AF11" s="2" t="n">
        <v>32</v>
      </c>
    </row>
    <row r="12" customFormat="false" ht="15" hidden="false" customHeight="false" outlineLevel="0" collapsed="false">
      <c r="A12" s="0" t="s">
        <v>146</v>
      </c>
      <c r="D12" s="2" t="n">
        <v>4341</v>
      </c>
      <c r="H12" s="2" t="n">
        <v>4327</v>
      </c>
      <c r="L12" s="3" t="n">
        <v>-110</v>
      </c>
      <c r="P12" s="3" t="n">
        <v>-150</v>
      </c>
      <c r="T12" s="3" t="n">
        <v>-72</v>
      </c>
      <c r="X12" s="3" t="n">
        <v>-107</v>
      </c>
      <c r="AB12" s="2" t="n">
        <v>259</v>
      </c>
      <c r="AF12" s="2" t="n">
        <v>245</v>
      </c>
    </row>
    <row r="13" customFormat="false" ht="15" hidden="false" customHeight="false" outlineLevel="0" collapsed="false">
      <c r="A13" s="0" t="s">
        <v>148</v>
      </c>
      <c r="D13" s="2" t="n">
        <v>1207</v>
      </c>
      <c r="H13" s="2" t="n">
        <v>684</v>
      </c>
      <c r="L13" s="2" t="n">
        <v>139</v>
      </c>
      <c r="P13" s="2" t="n">
        <v>76</v>
      </c>
      <c r="T13" s="2" t="n">
        <v>139</v>
      </c>
      <c r="X13" s="2" t="n">
        <v>76</v>
      </c>
      <c r="AB13" s="2" t="n">
        <v>10</v>
      </c>
      <c r="AF13" s="2" t="n">
        <v>3</v>
      </c>
    </row>
    <row r="14" customFormat="false" ht="15" hidden="false" customHeight="false" outlineLevel="0" collapsed="false">
      <c r="A14" s="0" t="s">
        <v>447</v>
      </c>
      <c r="D14" s="2" t="n">
        <v>2081</v>
      </c>
      <c r="H14" s="2" t="n">
        <v>1936</v>
      </c>
      <c r="L14" s="2" t="n">
        <v>41</v>
      </c>
      <c r="P14" s="2" t="n">
        <v>33</v>
      </c>
      <c r="T14" s="2" t="n">
        <v>42</v>
      </c>
      <c r="X14" s="2" t="n">
        <v>35</v>
      </c>
      <c r="AA14" s="4"/>
      <c r="AB14" s="4" t="s">
        <v>516</v>
      </c>
      <c r="AC14" s="4"/>
      <c r="AE14" s="4"/>
      <c r="AF14" s="4" t="s">
        <v>516</v>
      </c>
      <c r="AG14" s="4"/>
    </row>
    <row r="15" customFormat="false" ht="15" hidden="false" customHeight="false" outlineLevel="0" collapsed="false">
      <c r="A15" s="0" t="s">
        <v>542</v>
      </c>
      <c r="D15" s="2" t="n">
        <v>201</v>
      </c>
      <c r="H15" s="2" t="n">
        <v>227</v>
      </c>
      <c r="L15" s="3" t="n">
        <v>-12</v>
      </c>
      <c r="P15" s="3" t="n">
        <v>-22</v>
      </c>
      <c r="T15" s="3" t="n">
        <v>-13</v>
      </c>
      <c r="X15" s="3" t="n">
        <v>-27</v>
      </c>
      <c r="AA15" s="4"/>
      <c r="AB15" s="4" t="s">
        <v>516</v>
      </c>
      <c r="AC15" s="4"/>
      <c r="AE15" s="4"/>
      <c r="AF15" s="4" t="s">
        <v>516</v>
      </c>
      <c r="AG15" s="4"/>
    </row>
    <row r="16" customFormat="false" ht="15" hidden="false" customHeight="false" outlineLevel="0" collapsed="false">
      <c r="A16" s="0" t="s">
        <v>543</v>
      </c>
      <c r="D16" s="3" t="n">
        <v>-899</v>
      </c>
      <c r="H16" s="3" t="n">
        <v>-929</v>
      </c>
      <c r="L16" s="3" t="n">
        <v>-6</v>
      </c>
      <c r="P16" s="2" t="n">
        <v>6</v>
      </c>
      <c r="T16" s="2" t="n">
        <v>205</v>
      </c>
      <c r="X16" s="2" t="n">
        <v>6</v>
      </c>
      <c r="AA16" s="4"/>
      <c r="AB16" s="4" t="s">
        <v>516</v>
      </c>
      <c r="AC16" s="4"/>
      <c r="AE16" s="4"/>
      <c r="AF16" s="4" t="s">
        <v>516</v>
      </c>
      <c r="AG16" s="4"/>
    </row>
    <row r="17" customFormat="false" ht="15" hidden="false" customHeight="false" outlineLevel="0" collapsed="false">
      <c r="D17" s="11"/>
      <c r="E17" s="11"/>
      <c r="F17" s="11"/>
      <c r="G17" s="11"/>
      <c r="H17" s="11"/>
      <c r="L17" s="11"/>
      <c r="M17" s="11"/>
      <c r="N17" s="11"/>
      <c r="O17" s="11"/>
      <c r="P17" s="11"/>
      <c r="T17" s="11"/>
      <c r="U17" s="11"/>
      <c r="V17" s="11"/>
      <c r="W17" s="11"/>
      <c r="X17" s="11"/>
      <c r="AB17" s="11"/>
      <c r="AC17" s="11"/>
      <c r="AD17" s="11"/>
      <c r="AE17" s="11"/>
      <c r="AF17" s="11"/>
    </row>
    <row r="18" customFormat="false" ht="15" hidden="false" customHeight="false" outlineLevel="0" collapsed="false">
      <c r="A18" s="8" t="s">
        <v>168</v>
      </c>
      <c r="C18" s="8"/>
      <c r="D18" s="12" t="n">
        <v>22125</v>
      </c>
      <c r="E18" s="8"/>
      <c r="G18" s="8"/>
      <c r="H18" s="12" t="n">
        <v>19707</v>
      </c>
      <c r="I18" s="8"/>
      <c r="K18" s="8"/>
      <c r="L18" s="12" t="n">
        <v>622</v>
      </c>
      <c r="M18" s="8"/>
      <c r="O18" s="8"/>
      <c r="P18" s="12" t="n">
        <v>631</v>
      </c>
      <c r="Q18" s="8"/>
      <c r="S18" s="8"/>
      <c r="T18" s="12" t="n">
        <v>270</v>
      </c>
      <c r="U18" s="8"/>
      <c r="W18" s="8"/>
      <c r="X18" s="12" t="n">
        <v>607</v>
      </c>
      <c r="Y18" s="8"/>
      <c r="AA18" s="8"/>
      <c r="AB18" s="12" t="n">
        <v>1113</v>
      </c>
      <c r="AC18" s="8"/>
      <c r="AE18" s="8"/>
      <c r="AF18" s="12" t="n">
        <v>1020</v>
      </c>
      <c r="AG18" s="8"/>
    </row>
    <row r="19" customFormat="false" ht="15" hidden="false" customHeight="false" outlineLevel="0" collapsed="false">
      <c r="D19" s="11"/>
      <c r="E19" s="11"/>
      <c r="F19" s="11"/>
      <c r="G19" s="11"/>
      <c r="H19" s="11"/>
      <c r="L19" s="11"/>
      <c r="M19" s="11"/>
      <c r="N19" s="11"/>
      <c r="O19" s="11"/>
      <c r="P19" s="11"/>
      <c r="T19" s="11"/>
      <c r="U19" s="11"/>
      <c r="V19" s="11"/>
      <c r="W19" s="11"/>
      <c r="X19" s="11"/>
      <c r="AB19" s="11"/>
      <c r="AC19" s="11"/>
      <c r="AD19" s="11"/>
      <c r="AE19" s="11"/>
      <c r="AF19" s="11"/>
    </row>
  </sheetData>
  <mergeCells count="33">
    <mergeCell ref="A2:F2"/>
    <mergeCell ref="C5:H5"/>
    <mergeCell ref="K5:P5"/>
    <mergeCell ref="S5:X5"/>
    <mergeCell ref="AA5:AF5"/>
    <mergeCell ref="B6:C6"/>
    <mergeCell ref="F6:G6"/>
    <mergeCell ref="J6:K6"/>
    <mergeCell ref="N6:O6"/>
    <mergeCell ref="R6:S6"/>
    <mergeCell ref="V6:W6"/>
    <mergeCell ref="Z6:AA6"/>
    <mergeCell ref="AD6:AE6"/>
    <mergeCell ref="D7:H7"/>
    <mergeCell ref="L7:P7"/>
    <mergeCell ref="T7:X7"/>
    <mergeCell ref="AB7:AF7"/>
    <mergeCell ref="B8:E8"/>
    <mergeCell ref="F8:I8"/>
    <mergeCell ref="J8:M8"/>
    <mergeCell ref="N8:Q8"/>
    <mergeCell ref="R8:U8"/>
    <mergeCell ref="V8:Y8"/>
    <mergeCell ref="Z8:AC8"/>
    <mergeCell ref="AD8:AG8"/>
    <mergeCell ref="D17:H17"/>
    <mergeCell ref="L17:P17"/>
    <mergeCell ref="T17:X17"/>
    <mergeCell ref="AB17:AF17"/>
    <mergeCell ref="D19:H19"/>
    <mergeCell ref="L19:P19"/>
    <mergeCell ref="T19:X19"/>
    <mergeCell ref="AB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54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W5" s="1" t="s">
        <v>491</v>
      </c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546</v>
      </c>
      <c r="C6" s="1" t="s">
        <v>2</v>
      </c>
      <c r="D6" s="1"/>
      <c r="G6" s="10" t="s">
        <v>547</v>
      </c>
      <c r="H6" s="10"/>
      <c r="M6" s="1" t="s">
        <v>3</v>
      </c>
      <c r="N6" s="1"/>
      <c r="Q6" s="10" t="s">
        <v>547</v>
      </c>
      <c r="R6" s="10"/>
      <c r="W6" s="1" t="s">
        <v>493</v>
      </c>
      <c r="X6" s="1"/>
      <c r="Y6" s="1"/>
      <c r="Z6" s="1"/>
      <c r="AA6" s="1"/>
      <c r="AB6" s="1"/>
    </row>
    <row r="7" customFormat="false" ht="15" hidden="false" customHeight="false" outlineLevel="0" collapsed="false">
      <c r="D7" s="11"/>
      <c r="E7" s="11"/>
      <c r="F7" s="11"/>
      <c r="G7" s="11"/>
      <c r="H7" s="11"/>
      <c r="N7" s="11"/>
      <c r="O7" s="11"/>
      <c r="P7" s="11"/>
      <c r="Q7" s="11"/>
      <c r="R7" s="11"/>
      <c r="X7" s="11"/>
      <c r="Y7" s="11"/>
      <c r="Z7" s="11"/>
      <c r="AA7" s="11"/>
      <c r="AB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5</v>
      </c>
      <c r="D9" s="2" t="n">
        <v>11732</v>
      </c>
      <c r="H9" s="0" t="s">
        <v>209</v>
      </c>
      <c r="N9" s="2" t="n">
        <v>10012</v>
      </c>
      <c r="R9" s="0" t="s">
        <v>209</v>
      </c>
      <c r="X9" s="2" t="n">
        <v>1720</v>
      </c>
      <c r="AB9" s="0" t="s">
        <v>327</v>
      </c>
    </row>
    <row r="10" customFormat="false" ht="15" hidden="false" customHeight="false" outlineLevel="0" collapsed="false">
      <c r="A10" s="0" t="s">
        <v>6</v>
      </c>
      <c r="D10" s="2" t="n">
        <v>380</v>
      </c>
      <c r="H10" s="0" t="s">
        <v>223</v>
      </c>
      <c r="N10" s="2" t="n">
        <v>397</v>
      </c>
      <c r="R10" s="0" t="s">
        <v>287</v>
      </c>
      <c r="X10" s="3" t="n">
        <v>-17</v>
      </c>
      <c r="AB10" s="0" t="s">
        <v>548</v>
      </c>
    </row>
    <row r="11" customFormat="false" ht="15" hidden="false" customHeight="false" outlineLevel="0" collapsed="false">
      <c r="A11" s="0" t="s">
        <v>7</v>
      </c>
      <c r="D11" s="3" t="n">
        <v>-117</v>
      </c>
      <c r="H11" s="0" t="s">
        <v>549</v>
      </c>
      <c r="N11" s="2" t="n">
        <v>400</v>
      </c>
      <c r="R11" s="0" t="s">
        <v>287</v>
      </c>
      <c r="X11" s="3" t="n">
        <v>-517</v>
      </c>
      <c r="AB11" s="0" t="s">
        <v>550</v>
      </c>
    </row>
    <row r="12" customFormat="false" ht="15" hidden="false" customHeight="false" outlineLevel="0" collapsed="false">
      <c r="A12" s="0" t="s">
        <v>487</v>
      </c>
      <c r="D12" s="2" t="n">
        <v>585</v>
      </c>
      <c r="G12" s="4"/>
      <c r="H12" s="4" t="s">
        <v>516</v>
      </c>
      <c r="I12" s="4"/>
      <c r="N12" s="2" t="n">
        <v>510</v>
      </c>
      <c r="Q12" s="4"/>
      <c r="R12" s="4" t="s">
        <v>516</v>
      </c>
      <c r="S12" s="4"/>
      <c r="X12" s="2" t="n">
        <v>75</v>
      </c>
      <c r="AB12" s="0" t="s">
        <v>551</v>
      </c>
    </row>
  </sheetData>
  <mergeCells count="19">
    <mergeCell ref="A2:F2"/>
    <mergeCell ref="C5:R5"/>
    <mergeCell ref="W5:AB5"/>
    <mergeCell ref="C6:D6"/>
    <mergeCell ref="G6:H6"/>
    <mergeCell ref="M6:N6"/>
    <mergeCell ref="Q6:R6"/>
    <mergeCell ref="W6:AB6"/>
    <mergeCell ref="D7:H7"/>
    <mergeCell ref="N7:R7"/>
    <mergeCell ref="X7:AB7"/>
    <mergeCell ref="B8:E8"/>
    <mergeCell ref="F8:I8"/>
    <mergeCell ref="J8:K8"/>
    <mergeCell ref="L8:O8"/>
    <mergeCell ref="P8:S8"/>
    <mergeCell ref="T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Y5" s="1" t="s">
        <v>491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53</v>
      </c>
      <c r="E6" s="1" t="s">
        <v>2</v>
      </c>
      <c r="F6" s="1"/>
      <c r="I6" s="10" t="s">
        <v>554</v>
      </c>
      <c r="J6" s="10"/>
      <c r="O6" s="1" t="s">
        <v>3</v>
      </c>
      <c r="P6" s="1"/>
      <c r="S6" s="10" t="s">
        <v>554</v>
      </c>
      <c r="T6" s="10"/>
      <c r="Y6" s="1" t="s">
        <v>493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1965</v>
      </c>
      <c r="J7" s="0" t="s">
        <v>209</v>
      </c>
      <c r="P7" s="2" t="n">
        <v>2468</v>
      </c>
      <c r="T7" s="0" t="s">
        <v>209</v>
      </c>
      <c r="Z7" s="3" t="n">
        <v>-503</v>
      </c>
      <c r="AD7" s="0" t="s">
        <v>555</v>
      </c>
    </row>
    <row r="8" customFormat="false" ht="15" hidden="false" customHeight="false" outlineLevel="0" collapsed="false">
      <c r="A8" s="0" t="s">
        <v>6</v>
      </c>
      <c r="F8" s="2" t="n">
        <v>44</v>
      </c>
      <c r="J8" s="0" t="s">
        <v>556</v>
      </c>
      <c r="P8" s="2" t="n">
        <v>186</v>
      </c>
      <c r="T8" s="0" t="s">
        <v>317</v>
      </c>
      <c r="Z8" s="3" t="n">
        <v>-142</v>
      </c>
      <c r="AD8" s="0" t="s">
        <v>557</v>
      </c>
    </row>
    <row r="9" customFormat="false" ht="15" hidden="false" customHeight="false" outlineLevel="0" collapsed="false">
      <c r="A9" s="0" t="s">
        <v>7</v>
      </c>
      <c r="F9" s="3" t="n">
        <v>-49</v>
      </c>
      <c r="J9" s="0" t="s">
        <v>558</v>
      </c>
      <c r="P9" s="2" t="n">
        <v>127</v>
      </c>
      <c r="T9" s="0" t="s">
        <v>559</v>
      </c>
      <c r="Z9" s="3" t="n">
        <v>-176</v>
      </c>
      <c r="AC9" s="4"/>
      <c r="AD9" s="4" t="s">
        <v>516</v>
      </c>
      <c r="AE9" s="4"/>
    </row>
    <row r="10" customFormat="false" ht="15" hidden="false" customHeight="false" outlineLevel="0" collapsed="false">
      <c r="A10" s="0" t="s">
        <v>487</v>
      </c>
      <c r="F10" s="2" t="n">
        <v>205</v>
      </c>
      <c r="I10" s="4"/>
      <c r="J10" s="4" t="s">
        <v>516</v>
      </c>
      <c r="K10" s="4"/>
      <c r="P10" s="2" t="n">
        <v>230</v>
      </c>
      <c r="S10" s="4"/>
      <c r="T10" s="4" t="s">
        <v>516</v>
      </c>
      <c r="U10" s="4"/>
      <c r="Z10" s="3" t="n">
        <v>-25</v>
      </c>
      <c r="AD10" s="0" t="s">
        <v>560</v>
      </c>
    </row>
  </sheetData>
  <mergeCells count="8">
    <mergeCell ref="A2:F2"/>
    <mergeCell ref="E5:W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</v>
      </c>
      <c r="D5" s="1"/>
      <c r="G5" s="1" t="s">
        <v>17</v>
      </c>
      <c r="H5" s="1"/>
    </row>
    <row r="6" customFormat="false" ht="15" hidden="false" customHeight="false" outlineLevel="0" collapsed="false">
      <c r="C6" s="1" t="s">
        <v>4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19</v>
      </c>
      <c r="D7" s="2" t="n">
        <v>17500</v>
      </c>
      <c r="H7" s="2" t="n">
        <v>19455</v>
      </c>
    </row>
    <row r="8" customFormat="false" ht="15" hidden="false" customHeight="false" outlineLevel="0" collapsed="false">
      <c r="A8" s="8" t="s">
        <v>20</v>
      </c>
      <c r="D8" s="2" t="n">
        <v>87523</v>
      </c>
      <c r="H8" s="2" t="n">
        <v>87214</v>
      </c>
    </row>
    <row r="9" customFormat="false" ht="15" hidden="false" customHeight="false" outlineLevel="0" collapsed="false">
      <c r="A9" s="0" t="s">
        <v>21</v>
      </c>
      <c r="D9" s="2" t="n">
        <v>31439</v>
      </c>
      <c r="H9" s="2" t="n">
        <v>30283</v>
      </c>
    </row>
    <row r="10" customFormat="false" ht="15" hidden="false" customHeight="false" outlineLevel="0" collapsed="false">
      <c r="A10" s="8" t="s">
        <v>22</v>
      </c>
      <c r="D10" s="2" t="n">
        <v>9713</v>
      </c>
      <c r="H10" s="2" t="n">
        <v>12584</v>
      </c>
    </row>
    <row r="11" customFormat="false" ht="15" hidden="false" customHeight="false" outlineLevel="0" collapsed="false">
      <c r="A11" s="4" t="s">
        <v>23</v>
      </c>
      <c r="C11" s="4"/>
      <c r="D11" s="6" t="n">
        <v>9386</v>
      </c>
      <c r="E11" s="4"/>
      <c r="G11" s="4"/>
      <c r="H11" s="6" t="n">
        <v>8326</v>
      </c>
      <c r="I11" s="4"/>
    </row>
    <row r="12" customFormat="false" ht="15" hidden="false" customHeight="false" outlineLevel="0" collapsed="false">
      <c r="A12" s="4" t="s">
        <v>24</v>
      </c>
      <c r="C12" s="4"/>
      <c r="D12" s="6" t="n">
        <v>327</v>
      </c>
      <c r="E12" s="4"/>
      <c r="G12" s="4"/>
      <c r="H12" s="6" t="n">
        <v>4258</v>
      </c>
      <c r="I12" s="4"/>
    </row>
    <row r="13" customFormat="false" ht="15" hidden="false" customHeight="false" outlineLevel="0" collapsed="false">
      <c r="A13" s="0" t="s">
        <v>47</v>
      </c>
      <c r="D13" s="2" t="n">
        <v>4478</v>
      </c>
      <c r="H13" s="2" t="n">
        <v>4477</v>
      </c>
    </row>
    <row r="14" customFormat="false" ht="15" hidden="false" customHeight="false" outlineLevel="0" collapsed="false">
      <c r="A14" s="0" t="s">
        <v>48</v>
      </c>
      <c r="D14" s="2" t="n">
        <v>1250803</v>
      </c>
      <c r="H14" s="2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1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62</v>
      </c>
      <c r="E6" s="1" t="s">
        <v>2</v>
      </c>
      <c r="F6" s="1"/>
      <c r="I6" s="10" t="s">
        <v>554</v>
      </c>
      <c r="J6" s="10"/>
      <c r="O6" s="1" t="s">
        <v>3</v>
      </c>
      <c r="P6" s="1"/>
      <c r="S6" s="10" t="s">
        <v>554</v>
      </c>
      <c r="T6" s="10"/>
      <c r="Y6" s="1" t="s">
        <v>493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1497</v>
      </c>
      <c r="J7" s="0" t="s">
        <v>209</v>
      </c>
      <c r="P7" s="2" t="n">
        <v>982</v>
      </c>
      <c r="T7" s="0" t="s">
        <v>209</v>
      </c>
      <c r="Z7" s="2" t="n">
        <v>515</v>
      </c>
      <c r="AD7" s="0" t="s">
        <v>563</v>
      </c>
    </row>
    <row r="8" customFormat="false" ht="15" hidden="false" customHeight="false" outlineLevel="0" collapsed="false">
      <c r="A8" s="0" t="s">
        <v>6</v>
      </c>
      <c r="F8" s="2" t="n">
        <v>146</v>
      </c>
      <c r="J8" s="0" t="s">
        <v>564</v>
      </c>
      <c r="P8" s="2" t="n">
        <v>105</v>
      </c>
      <c r="T8" s="0" t="s">
        <v>565</v>
      </c>
      <c r="Z8" s="2" t="n">
        <v>41</v>
      </c>
      <c r="AD8" s="0" t="s">
        <v>566</v>
      </c>
    </row>
    <row r="9" customFormat="false" ht="15" hidden="false" customHeight="false" outlineLevel="0" collapsed="false">
      <c r="A9" s="0" t="s">
        <v>7</v>
      </c>
      <c r="F9" s="2" t="n">
        <v>135</v>
      </c>
      <c r="J9" s="0" t="s">
        <v>180</v>
      </c>
      <c r="P9" s="2" t="n">
        <v>97</v>
      </c>
      <c r="T9" s="0" t="s">
        <v>567</v>
      </c>
      <c r="Z9" s="2" t="n">
        <v>38</v>
      </c>
      <c r="AD9" s="0" t="s">
        <v>568</v>
      </c>
    </row>
    <row r="10" customFormat="false" ht="15" hidden="false" customHeight="false" outlineLevel="0" collapsed="false">
      <c r="A10" s="0" t="s">
        <v>487</v>
      </c>
      <c r="F10" s="2" t="n">
        <v>54</v>
      </c>
      <c r="I10" s="4"/>
      <c r="J10" s="4" t="s">
        <v>569</v>
      </c>
      <c r="K10" s="4"/>
      <c r="P10" s="2" t="n">
        <v>32</v>
      </c>
      <c r="S10" s="4"/>
      <c r="T10" s="4" t="s">
        <v>569</v>
      </c>
      <c r="U10" s="4"/>
      <c r="Z10" s="2" t="n">
        <v>22</v>
      </c>
      <c r="AD10" s="0" t="s">
        <v>570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1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72</v>
      </c>
      <c r="E6" s="1" t="s">
        <v>2</v>
      </c>
      <c r="F6" s="1"/>
      <c r="I6" s="10" t="s">
        <v>573</v>
      </c>
      <c r="J6" s="10"/>
      <c r="O6" s="1" t="s">
        <v>3</v>
      </c>
      <c r="P6" s="1"/>
      <c r="S6" s="10" t="s">
        <v>574</v>
      </c>
      <c r="T6" s="10"/>
      <c r="Y6" s="1" t="s">
        <v>501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5</v>
      </c>
      <c r="F7" s="2" t="n">
        <v>4341</v>
      </c>
      <c r="J7" s="0" t="s">
        <v>209</v>
      </c>
      <c r="P7" s="2" t="n">
        <v>4327</v>
      </c>
      <c r="T7" s="0" t="s">
        <v>209</v>
      </c>
      <c r="Z7" s="2" t="n">
        <v>14</v>
      </c>
      <c r="AD7" s="0" t="s">
        <v>260</v>
      </c>
    </row>
    <row r="8" customFormat="false" ht="15" hidden="false" customHeight="false" outlineLevel="0" collapsed="false">
      <c r="A8" s="0" t="s">
        <v>575</v>
      </c>
      <c r="F8" s="3" t="n">
        <v>-110</v>
      </c>
      <c r="J8" s="0" t="s">
        <v>558</v>
      </c>
      <c r="P8" s="3" t="n">
        <v>-150</v>
      </c>
      <c r="T8" s="0" t="s">
        <v>576</v>
      </c>
      <c r="Z8" s="2" t="n">
        <v>40</v>
      </c>
      <c r="AD8" s="0" t="s">
        <v>577</v>
      </c>
    </row>
    <row r="9" customFormat="false" ht="15" hidden="false" customHeight="false" outlineLevel="0" collapsed="false">
      <c r="A9" s="0" t="s">
        <v>7</v>
      </c>
      <c r="F9" s="3" t="n">
        <v>-72</v>
      </c>
      <c r="J9" s="0" t="s">
        <v>578</v>
      </c>
      <c r="P9" s="3" t="n">
        <v>-107</v>
      </c>
      <c r="T9" s="0" t="s">
        <v>558</v>
      </c>
      <c r="Z9" s="2" t="n">
        <v>35</v>
      </c>
      <c r="AD9" s="0" t="s">
        <v>579</v>
      </c>
    </row>
    <row r="10" customFormat="false" ht="15" hidden="false" customHeight="false" outlineLevel="0" collapsed="false">
      <c r="A10" s="0" t="s">
        <v>487</v>
      </c>
      <c r="F10" s="2" t="n">
        <v>259</v>
      </c>
      <c r="I10" s="4"/>
      <c r="J10" s="4" t="s">
        <v>516</v>
      </c>
      <c r="K10" s="4"/>
      <c r="P10" s="2" t="n">
        <v>245</v>
      </c>
      <c r="S10" s="4"/>
      <c r="T10" s="4" t="s">
        <v>516</v>
      </c>
      <c r="U10" s="4"/>
      <c r="Z10" s="2" t="n">
        <v>14</v>
      </c>
      <c r="AD10" s="0" t="s">
        <v>580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" hidden="false" customHeight="false" outlineLevel="0" collapsed="false"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Y6" s="11"/>
      <c r="Z6" s="11"/>
      <c r="AA6" s="11"/>
      <c r="AB6" s="11"/>
      <c r="AC6" s="11"/>
      <c r="AD6" s="11"/>
    </row>
    <row r="7" customFormat="false" ht="15" hidden="false" customHeight="false" outlineLevel="0" collapsed="false">
      <c r="E7" s="1" t="s">
        <v>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491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16" t="s">
        <v>582</v>
      </c>
      <c r="E8" s="1" t="s">
        <v>2</v>
      </c>
      <c r="F8" s="1"/>
      <c r="I8" s="10" t="s">
        <v>583</v>
      </c>
      <c r="J8" s="10"/>
      <c r="O8" s="1" t="s">
        <v>3</v>
      </c>
      <c r="P8" s="1"/>
      <c r="S8" s="10" t="s">
        <v>584</v>
      </c>
      <c r="T8" s="10"/>
      <c r="Y8" s="1" t="s">
        <v>493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1"/>
      <c r="G9" s="11"/>
      <c r="H9" s="11"/>
      <c r="I9" s="11"/>
      <c r="J9" s="11"/>
      <c r="P9" s="11"/>
      <c r="Q9" s="11"/>
      <c r="R9" s="11"/>
      <c r="S9" s="11"/>
      <c r="T9" s="11"/>
      <c r="Z9" s="11"/>
      <c r="AA9" s="11"/>
      <c r="AB9" s="11"/>
      <c r="AC9" s="11"/>
      <c r="AD9" s="11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" hidden="false" customHeight="false" outlineLevel="0" collapsed="false">
      <c r="A11" s="17" t="s">
        <v>585</v>
      </c>
    </row>
    <row r="12" customFormat="false" ht="15" hidden="false" customHeight="false" outlineLevel="0" collapsed="false">
      <c r="A12" s="0" t="s">
        <v>5</v>
      </c>
      <c r="F12" s="2" t="n">
        <v>620</v>
      </c>
      <c r="P12" s="2" t="n">
        <v>551</v>
      </c>
      <c r="Z12" s="2" t="n">
        <v>69</v>
      </c>
      <c r="AD12" s="0" t="s">
        <v>160</v>
      </c>
    </row>
    <row r="13" customFormat="false" ht="15" hidden="false" customHeight="false" outlineLevel="0" collapsed="false">
      <c r="A13" s="0" t="s">
        <v>6</v>
      </c>
      <c r="F13" s="2" t="n">
        <v>80</v>
      </c>
      <c r="P13" s="2" t="n">
        <v>80</v>
      </c>
      <c r="Z13" s="0" t="s">
        <v>42</v>
      </c>
      <c r="AD13" s="0" t="s">
        <v>42</v>
      </c>
    </row>
    <row r="14" customFormat="false" ht="15" hidden="false" customHeight="false" outlineLevel="0" collapsed="false">
      <c r="A14" s="0" t="s">
        <v>7</v>
      </c>
      <c r="F14" s="2" t="n">
        <v>80</v>
      </c>
      <c r="P14" s="2" t="n">
        <v>80</v>
      </c>
      <c r="Z14" s="0" t="s">
        <v>42</v>
      </c>
      <c r="AD14" s="0" t="s">
        <v>42</v>
      </c>
    </row>
    <row r="15" customFormat="false" ht="15" hidden="false" customHeight="false" outlineLevel="0" collapsed="false">
      <c r="A15" s="0" t="s">
        <v>487</v>
      </c>
      <c r="F15" s="9" t="n">
        <v>1.7</v>
      </c>
      <c r="P15" s="9" t="n">
        <v>1.9</v>
      </c>
      <c r="Z15" s="7" t="n">
        <v>-0.2</v>
      </c>
      <c r="AD15" s="0" t="s">
        <v>586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" hidden="false" customHeight="false" outlineLevel="0" collapsed="false">
      <c r="A17" s="17" t="s">
        <v>587</v>
      </c>
    </row>
    <row r="18" customFormat="false" ht="15" hidden="false" customHeight="false" outlineLevel="0" collapsed="false">
      <c r="A18" s="0" t="s">
        <v>5</v>
      </c>
      <c r="F18" s="2" t="n">
        <v>649</v>
      </c>
      <c r="P18" s="2" t="n">
        <v>157</v>
      </c>
      <c r="Z18" s="2" t="n">
        <v>492</v>
      </c>
      <c r="AD18" s="0" t="s">
        <v>588</v>
      </c>
    </row>
    <row r="19" customFormat="false" ht="15" hidden="false" customHeight="false" outlineLevel="0" collapsed="false">
      <c r="A19" s="0" t="s">
        <v>6</v>
      </c>
      <c r="F19" s="2" t="n">
        <v>59</v>
      </c>
      <c r="P19" s="3" t="n">
        <v>-4</v>
      </c>
      <c r="Z19" s="2" t="n">
        <v>63</v>
      </c>
      <c r="AC19" s="4"/>
      <c r="AD19" s="4" t="s">
        <v>516</v>
      </c>
      <c r="AE19" s="4"/>
    </row>
    <row r="20" customFormat="false" ht="15" hidden="false" customHeight="false" outlineLevel="0" collapsed="false">
      <c r="A20" s="0" t="s">
        <v>7</v>
      </c>
      <c r="F20" s="2" t="n">
        <v>59</v>
      </c>
      <c r="P20" s="3" t="n">
        <v>-4</v>
      </c>
      <c r="Z20" s="2" t="n">
        <v>63</v>
      </c>
      <c r="AC20" s="4"/>
      <c r="AD20" s="4" t="s">
        <v>516</v>
      </c>
      <c r="AE20" s="4"/>
    </row>
    <row r="21" customFormat="false" ht="15" hidden="false" customHeight="false" outlineLevel="0" collapsed="false">
      <c r="A21" s="0" t="s">
        <v>487</v>
      </c>
      <c r="F21" s="9" t="n">
        <v>8</v>
      </c>
      <c r="P21" s="9" t="n">
        <v>1.3</v>
      </c>
      <c r="Z21" s="9" t="n">
        <v>6.7</v>
      </c>
      <c r="AD21" s="0" t="s">
        <v>589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" hidden="false" customHeight="false" outlineLevel="0" collapsed="false">
      <c r="A23" s="17" t="s">
        <v>590</v>
      </c>
    </row>
    <row r="24" customFormat="false" ht="40" hidden="false" customHeight="true" outlineLevel="0" collapsed="false">
      <c r="A24" s="0" t="s">
        <v>5</v>
      </c>
      <c r="F24" s="3" t="n">
        <v>-62</v>
      </c>
      <c r="P24" s="3" t="n">
        <v>-24</v>
      </c>
      <c r="Z24" s="3" t="n">
        <v>-38</v>
      </c>
      <c r="AC24" s="4"/>
      <c r="AD24" s="22" t="s">
        <v>516</v>
      </c>
      <c r="AE24" s="4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" hidden="false" customHeight="false" outlineLevel="0" collapsed="false">
      <c r="A26" s="17" t="s">
        <v>148</v>
      </c>
    </row>
    <row r="27" customFormat="false" ht="15" hidden="false" customHeight="false" outlineLevel="0" collapsed="false">
      <c r="A27" s="0" t="s">
        <v>5</v>
      </c>
      <c r="F27" s="2" t="n">
        <v>1207</v>
      </c>
      <c r="J27" s="0" t="s">
        <v>209</v>
      </c>
      <c r="P27" s="2" t="n">
        <v>684</v>
      </c>
      <c r="T27" s="0" t="s">
        <v>209</v>
      </c>
      <c r="Z27" s="2" t="n">
        <v>523</v>
      </c>
      <c r="AD27" s="0" t="s">
        <v>591</v>
      </c>
    </row>
    <row r="28" customFormat="false" ht="15" hidden="false" customHeight="false" outlineLevel="0" collapsed="false">
      <c r="A28" s="0" t="s">
        <v>6</v>
      </c>
      <c r="F28" s="2" t="n">
        <v>139</v>
      </c>
      <c r="J28" s="0" t="s">
        <v>181</v>
      </c>
      <c r="P28" s="2" t="n">
        <v>76</v>
      </c>
      <c r="T28" s="0" t="s">
        <v>592</v>
      </c>
      <c r="Z28" s="2" t="n">
        <v>63</v>
      </c>
      <c r="AD28" s="0" t="s">
        <v>593</v>
      </c>
    </row>
    <row r="29" customFormat="false" ht="15" hidden="false" customHeight="false" outlineLevel="0" collapsed="false">
      <c r="A29" s="0" t="s">
        <v>7</v>
      </c>
      <c r="F29" s="2" t="n">
        <v>139</v>
      </c>
      <c r="J29" s="0" t="s">
        <v>181</v>
      </c>
      <c r="P29" s="2" t="n">
        <v>76</v>
      </c>
      <c r="T29" s="0" t="s">
        <v>592</v>
      </c>
      <c r="Z29" s="2" t="n">
        <v>63</v>
      </c>
      <c r="AD29" s="0" t="s">
        <v>593</v>
      </c>
    </row>
    <row r="30" customFormat="false" ht="15" hidden="false" customHeight="false" outlineLevel="0" collapsed="false">
      <c r="A30" s="0" t="s">
        <v>487</v>
      </c>
      <c r="F30" s="9" t="n">
        <v>9.7</v>
      </c>
      <c r="I30" s="4"/>
      <c r="J30" s="4" t="s">
        <v>516</v>
      </c>
      <c r="K30" s="4"/>
      <c r="P30" s="9" t="n">
        <v>3.2</v>
      </c>
      <c r="S30" s="4"/>
      <c r="T30" s="4" t="s">
        <v>516</v>
      </c>
      <c r="U30" s="4"/>
      <c r="Z30" s="9" t="n">
        <v>6.5</v>
      </c>
      <c r="AD30" s="0" t="s">
        <v>594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2:C22"/>
    <mergeCell ref="D22:G22"/>
    <mergeCell ref="H22:K22"/>
    <mergeCell ref="L22:M22"/>
    <mergeCell ref="N22:Q22"/>
    <mergeCell ref="R22:U22"/>
    <mergeCell ref="V22:W22"/>
    <mergeCell ref="X22:AA22"/>
    <mergeCell ref="AB22:AE22"/>
    <mergeCell ref="B25:C25"/>
    <mergeCell ref="D25:G25"/>
    <mergeCell ref="H25:K25"/>
    <mergeCell ref="L25:M25"/>
    <mergeCell ref="N25:Q25"/>
    <mergeCell ref="R25:U25"/>
    <mergeCell ref="V25:W25"/>
    <mergeCell ref="X25:AA25"/>
    <mergeCell ref="AB25:A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491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6" t="s">
        <v>596</v>
      </c>
      <c r="E6" s="1" t="s">
        <v>2</v>
      </c>
      <c r="F6" s="1"/>
      <c r="I6" s="10" t="s">
        <v>597</v>
      </c>
      <c r="J6" s="10"/>
      <c r="O6" s="1" t="s">
        <v>3</v>
      </c>
      <c r="P6" s="1"/>
      <c r="S6" s="10" t="s">
        <v>597</v>
      </c>
      <c r="T6" s="10"/>
      <c r="Y6" s="1" t="s">
        <v>493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11"/>
      <c r="G7" s="11"/>
      <c r="H7" s="11"/>
      <c r="I7" s="11"/>
      <c r="J7" s="11"/>
      <c r="P7" s="11"/>
      <c r="Q7" s="11"/>
      <c r="R7" s="11"/>
      <c r="S7" s="11"/>
      <c r="T7" s="11"/>
      <c r="Z7" s="11"/>
      <c r="AA7" s="11"/>
      <c r="AB7" s="11"/>
      <c r="AC7" s="11"/>
      <c r="AD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" hidden="false" customHeight="false" outlineLevel="0" collapsed="false">
      <c r="A9" s="17" t="s">
        <v>598</v>
      </c>
    </row>
    <row r="10" customFormat="false" ht="15" hidden="false" customHeight="false" outlineLevel="0" collapsed="false">
      <c r="A10" s="0" t="s">
        <v>5</v>
      </c>
      <c r="F10" s="2" t="n">
        <v>1574</v>
      </c>
      <c r="P10" s="2" t="n">
        <v>1469</v>
      </c>
      <c r="Z10" s="2" t="n">
        <v>105</v>
      </c>
      <c r="AD10" s="0" t="s">
        <v>599</v>
      </c>
    </row>
    <row r="11" customFormat="false" ht="15" hidden="false" customHeight="false" outlineLevel="0" collapsed="false">
      <c r="A11" s="0" t="s">
        <v>600</v>
      </c>
      <c r="F11" s="2" t="n">
        <v>37</v>
      </c>
      <c r="P11" s="2" t="n">
        <v>30</v>
      </c>
      <c r="Z11" s="2" t="n">
        <v>7</v>
      </c>
      <c r="AD11" s="0" t="s">
        <v>228</v>
      </c>
    </row>
    <row r="12" customFormat="false" ht="15" hidden="false" customHeight="false" outlineLevel="0" collapsed="false">
      <c r="A12" s="0" t="s">
        <v>7</v>
      </c>
      <c r="F12" s="2" t="n">
        <v>37</v>
      </c>
      <c r="P12" s="2" t="n">
        <v>32</v>
      </c>
      <c r="Z12" s="2" t="n">
        <v>5</v>
      </c>
      <c r="AD12" s="0" t="s">
        <v>60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" hidden="false" customHeight="false" outlineLevel="0" collapsed="false">
      <c r="A14" s="17" t="s">
        <v>602</v>
      </c>
    </row>
    <row r="15" customFormat="false" ht="15" hidden="false" customHeight="false" outlineLevel="0" collapsed="false">
      <c r="A15" s="0" t="s">
        <v>5</v>
      </c>
      <c r="F15" s="2" t="n">
        <v>162</v>
      </c>
      <c r="P15" s="2" t="n">
        <v>173</v>
      </c>
      <c r="Z15" s="3" t="n">
        <v>-11</v>
      </c>
      <c r="AD15" s="0" t="s">
        <v>603</v>
      </c>
    </row>
    <row r="16" customFormat="false" ht="15" hidden="false" customHeight="false" outlineLevel="0" collapsed="false">
      <c r="A16" s="0" t="s">
        <v>600</v>
      </c>
      <c r="F16" s="3" t="n">
        <v>-5</v>
      </c>
      <c r="P16" s="3" t="n">
        <v>-6</v>
      </c>
      <c r="Z16" s="2" t="n">
        <v>1</v>
      </c>
      <c r="AD16" s="0" t="s">
        <v>604</v>
      </c>
    </row>
    <row r="17" customFormat="false" ht="15" hidden="false" customHeight="false" outlineLevel="0" collapsed="false">
      <c r="A17" s="0" t="s">
        <v>7</v>
      </c>
      <c r="F17" s="3" t="n">
        <v>-4</v>
      </c>
      <c r="P17" s="3" t="n">
        <v>-6</v>
      </c>
      <c r="Z17" s="2" t="n">
        <v>2</v>
      </c>
      <c r="AD17" s="0" t="s">
        <v>605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" hidden="false" customHeight="false" outlineLevel="0" collapsed="false">
      <c r="A19" s="17" t="s">
        <v>606</v>
      </c>
    </row>
    <row r="20" customFormat="false" ht="15" hidden="false" customHeight="false" outlineLevel="0" collapsed="false">
      <c r="A20" s="0" t="s">
        <v>5</v>
      </c>
      <c r="F20" s="2" t="n">
        <v>361</v>
      </c>
      <c r="P20" s="2" t="n">
        <v>307</v>
      </c>
      <c r="Z20" s="2" t="n">
        <v>54</v>
      </c>
      <c r="AD20" s="0" t="s">
        <v>188</v>
      </c>
    </row>
    <row r="21" customFormat="false" ht="15" hidden="false" customHeight="false" outlineLevel="0" collapsed="false">
      <c r="A21" s="0" t="s">
        <v>600</v>
      </c>
      <c r="F21" s="2" t="n">
        <v>9</v>
      </c>
      <c r="P21" s="2" t="n">
        <v>9</v>
      </c>
      <c r="Z21" s="0" t="s">
        <v>42</v>
      </c>
      <c r="AD21" s="0" t="s">
        <v>42</v>
      </c>
    </row>
    <row r="22" customFormat="false" ht="15" hidden="false" customHeight="false" outlineLevel="0" collapsed="false">
      <c r="A22" s="0" t="s">
        <v>7</v>
      </c>
      <c r="F22" s="2" t="n">
        <v>9</v>
      </c>
      <c r="P22" s="2" t="n">
        <v>9</v>
      </c>
      <c r="Z22" s="0" t="s">
        <v>42</v>
      </c>
      <c r="AD22" s="0" t="s">
        <v>42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" hidden="false" customHeight="false" outlineLevel="0" collapsed="false">
      <c r="A24" s="17" t="s">
        <v>590</v>
      </c>
    </row>
    <row r="25" customFormat="false" ht="15" hidden="false" customHeight="false" outlineLevel="0" collapsed="false">
      <c r="A25" s="0" t="s">
        <v>5</v>
      </c>
      <c r="F25" s="3" t="n">
        <v>-16</v>
      </c>
      <c r="P25" s="3" t="n">
        <v>-13</v>
      </c>
      <c r="Z25" s="3" t="n">
        <v>-3</v>
      </c>
      <c r="AC25" s="4"/>
      <c r="AD25" s="4" t="s">
        <v>516</v>
      </c>
      <c r="AE25" s="4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" hidden="false" customHeight="false" outlineLevel="0" collapsed="false">
      <c r="A27" s="17" t="s">
        <v>607</v>
      </c>
    </row>
    <row r="28" customFormat="false" ht="15" hidden="false" customHeight="false" outlineLevel="0" collapsed="false">
      <c r="A28" s="0" t="s">
        <v>5</v>
      </c>
      <c r="F28" s="2" t="n">
        <v>2081</v>
      </c>
      <c r="J28" s="0" t="s">
        <v>209</v>
      </c>
      <c r="P28" s="2" t="n">
        <v>1936</v>
      </c>
      <c r="T28" s="0" t="s">
        <v>209</v>
      </c>
      <c r="Z28" s="2" t="n">
        <v>145</v>
      </c>
      <c r="AD28" s="0" t="s">
        <v>317</v>
      </c>
    </row>
    <row r="29" customFormat="false" ht="15" hidden="false" customHeight="false" outlineLevel="0" collapsed="false">
      <c r="A29" s="0" t="s">
        <v>600</v>
      </c>
      <c r="F29" s="2" t="n">
        <v>41</v>
      </c>
      <c r="J29" s="0" t="s">
        <v>608</v>
      </c>
      <c r="P29" s="2" t="n">
        <v>33</v>
      </c>
      <c r="T29" s="0" t="s">
        <v>509</v>
      </c>
      <c r="Z29" s="2" t="n">
        <v>8</v>
      </c>
      <c r="AD29" s="0" t="s">
        <v>609</v>
      </c>
    </row>
    <row r="30" customFormat="false" ht="15" hidden="false" customHeight="false" outlineLevel="0" collapsed="false">
      <c r="A30" s="0" t="s">
        <v>7</v>
      </c>
      <c r="F30" s="2" t="n">
        <v>42</v>
      </c>
      <c r="J30" s="0" t="s">
        <v>608</v>
      </c>
      <c r="P30" s="2" t="n">
        <v>35</v>
      </c>
      <c r="T30" s="0" t="s">
        <v>610</v>
      </c>
      <c r="Z30" s="2" t="n">
        <v>7</v>
      </c>
      <c r="AD30" s="0" t="s">
        <v>611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  <mergeCell ref="B26:C26"/>
    <mergeCell ref="D26:G26"/>
    <mergeCell ref="H26:K26"/>
    <mergeCell ref="L26:M26"/>
    <mergeCell ref="N26:Q26"/>
    <mergeCell ref="R26:U26"/>
    <mergeCell ref="V26:W26"/>
    <mergeCell ref="X26:AA26"/>
    <mergeCell ref="AB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3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5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8" t="s">
        <v>18</v>
      </c>
      <c r="E6" s="1" t="s">
        <v>3</v>
      </c>
      <c r="F6" s="1"/>
      <c r="I6" s="1" t="s">
        <v>26</v>
      </c>
      <c r="J6" s="1"/>
      <c r="M6" s="1" t="s">
        <v>151</v>
      </c>
      <c r="N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" hidden="false" customHeight="false" outlineLevel="0" collapsed="false">
      <c r="A8" s="0" t="s">
        <v>5</v>
      </c>
      <c r="F8" s="2" t="n">
        <v>86624</v>
      </c>
      <c r="J8" s="2" t="n">
        <v>83765</v>
      </c>
      <c r="N8" s="2" t="n">
        <v>59559</v>
      </c>
    </row>
    <row r="9" customFormat="false" ht="15" hidden="false" customHeight="false" outlineLevel="0" collapsed="false">
      <c r="A9" s="0" t="s">
        <v>77</v>
      </c>
      <c r="F9" s="2" t="n">
        <v>74326</v>
      </c>
      <c r="J9" s="2" t="n">
        <v>71473</v>
      </c>
      <c r="N9" s="2" t="n">
        <v>50827</v>
      </c>
    </row>
    <row r="10" customFormat="false" ht="15" hidden="false" customHeight="false" outlineLevel="0" collapsed="false">
      <c r="A10" s="0" t="s">
        <v>78</v>
      </c>
      <c r="F10" s="2" t="n">
        <v>6702</v>
      </c>
      <c r="J10" s="2" t="n">
        <v>6775</v>
      </c>
      <c r="N10" s="2" t="n">
        <v>5082</v>
      </c>
    </row>
    <row r="11" customFormat="false" ht="15" hidden="false" customHeight="false" outlineLevel="0" collapsed="false">
      <c r="A11" s="0" t="s">
        <v>79</v>
      </c>
      <c r="F11" s="2" t="n">
        <v>2236</v>
      </c>
      <c r="J11" s="2" t="n">
        <v>1858</v>
      </c>
      <c r="N11" s="2" t="n">
        <v>1385</v>
      </c>
    </row>
    <row r="12" customFormat="false" ht="15" hidden="false" customHeight="false" outlineLevel="0" collapsed="false">
      <c r="A12" s="0" t="s">
        <v>80</v>
      </c>
      <c r="F12" s="2" t="n">
        <v>77</v>
      </c>
      <c r="J12" s="3" t="n">
        <v>-68</v>
      </c>
      <c r="N12" s="3" t="n">
        <v>-49</v>
      </c>
    </row>
    <row r="14" customFormat="false" ht="15" hidden="false" customHeight="false" outlineLevel="0" collapsed="false">
      <c r="A14" s="8" t="s">
        <v>6</v>
      </c>
      <c r="E14" s="8"/>
      <c r="F14" s="12" t="n">
        <v>3437</v>
      </c>
      <c r="G14" s="8"/>
      <c r="I14" s="8"/>
      <c r="J14" s="12" t="n">
        <v>3591</v>
      </c>
      <c r="K14" s="8"/>
      <c r="M14" s="8"/>
      <c r="N14" s="12" t="n">
        <v>2216</v>
      </c>
      <c r="O14" s="8"/>
    </row>
    <row r="15" customFormat="false" ht="15" hidden="false" customHeight="false" outlineLevel="0" collapsed="false">
      <c r="A15" s="0" t="s">
        <v>81</v>
      </c>
      <c r="F15" s="2" t="n">
        <v>84</v>
      </c>
      <c r="J15" s="2" t="n">
        <v>87</v>
      </c>
      <c r="N15" s="2" t="n">
        <v>131</v>
      </c>
    </row>
    <row r="16" customFormat="false" ht="15" hidden="false" customHeight="false" outlineLevel="0" collapsed="false">
      <c r="A16" s="0" t="s">
        <v>489</v>
      </c>
      <c r="F16" s="2" t="n">
        <v>8</v>
      </c>
      <c r="J16" s="3" t="n">
        <v>-91</v>
      </c>
      <c r="N16" s="2" t="n">
        <v>21</v>
      </c>
    </row>
    <row r="17" customFormat="false" ht="15" hidden="false" customHeight="false" outlineLevel="0" collapsed="false">
      <c r="A17" s="0" t="s">
        <v>83</v>
      </c>
      <c r="F17" s="2" t="n">
        <v>28</v>
      </c>
      <c r="J17" s="2" t="n">
        <v>15</v>
      </c>
      <c r="N17" s="2" t="n">
        <v>102</v>
      </c>
    </row>
    <row r="18" customFormat="false" ht="15" hidden="false" customHeight="false" outlineLevel="0" collapsed="false">
      <c r="A18" s="0" t="s">
        <v>84</v>
      </c>
      <c r="F18" s="3" t="n">
        <v>-499</v>
      </c>
      <c r="J18" s="3" t="n">
        <v>-138</v>
      </c>
      <c r="N18" s="2" t="n">
        <v>1025</v>
      </c>
    </row>
    <row r="20" customFormat="false" ht="15" hidden="false" customHeight="false" outlineLevel="0" collapsed="false">
      <c r="A20" s="8" t="s">
        <v>7</v>
      </c>
      <c r="E20" s="8"/>
      <c r="F20" s="12" t="n">
        <v>3002</v>
      </c>
      <c r="G20" s="8"/>
      <c r="I20" s="8"/>
      <c r="J20" s="12" t="n">
        <v>3434</v>
      </c>
      <c r="K20" s="8"/>
      <c r="M20" s="8"/>
      <c r="N20" s="12" t="n">
        <v>3291</v>
      </c>
      <c r="O20" s="8"/>
    </row>
    <row r="21" customFormat="false" ht="15" hidden="false" customHeight="false" outlineLevel="0" collapsed="false">
      <c r="A21" s="0" t="s">
        <v>85</v>
      </c>
      <c r="F21" s="3" t="n">
        <v>-1987</v>
      </c>
      <c r="J21" s="3" t="n">
        <v>-1910</v>
      </c>
      <c r="N21" s="3" t="n">
        <v>-1359</v>
      </c>
    </row>
    <row r="23" customFormat="false" ht="15" hidden="false" customHeight="false" outlineLevel="0" collapsed="false">
      <c r="A23" s="8" t="s">
        <v>30</v>
      </c>
      <c r="E23" s="8"/>
      <c r="F23" s="12" t="n">
        <v>1015</v>
      </c>
      <c r="G23" s="8"/>
      <c r="I23" s="8"/>
      <c r="J23" s="12" t="n">
        <v>1524</v>
      </c>
      <c r="K23" s="8"/>
      <c r="M23" s="8"/>
      <c r="N23" s="12" t="n">
        <v>1932</v>
      </c>
      <c r="O23" s="8"/>
    </row>
    <row r="24" customFormat="false" ht="15" hidden="false" customHeight="false" outlineLevel="0" collapsed="false">
      <c r="A24" s="0" t="s">
        <v>86</v>
      </c>
      <c r="F24" s="3" t="n">
        <v>-936</v>
      </c>
      <c r="J24" s="2" t="n">
        <v>628</v>
      </c>
      <c r="N24" s="2" t="n">
        <v>534</v>
      </c>
    </row>
    <row r="26" customFormat="false" ht="15" hidden="false" customHeight="false" outlineLevel="0" collapsed="false">
      <c r="A26" s="8" t="s">
        <v>88</v>
      </c>
      <c r="E26" s="8"/>
      <c r="F26" s="12" t="n">
        <v>1951</v>
      </c>
      <c r="G26" s="8"/>
      <c r="I26" s="8"/>
      <c r="J26" s="12" t="n">
        <v>896</v>
      </c>
      <c r="K26" s="8"/>
      <c r="M26" s="8"/>
      <c r="N26" s="12" t="n">
        <v>1398</v>
      </c>
      <c r="O26" s="8"/>
    </row>
    <row r="28" customFormat="false" ht="15" hidden="false" customHeight="false" outlineLevel="0" collapsed="false">
      <c r="A28" s="8" t="s">
        <v>89</v>
      </c>
    </row>
    <row r="29" customFormat="false" ht="15" hidden="false" customHeight="false" outlineLevel="0" collapsed="false">
      <c r="A29" s="4" t="s">
        <v>12</v>
      </c>
      <c r="E29" s="4"/>
      <c r="F29" s="6" t="n">
        <v>904</v>
      </c>
      <c r="G29" s="4"/>
      <c r="I29" s="4"/>
      <c r="J29" s="6" t="n">
        <v>44</v>
      </c>
      <c r="K29" s="4"/>
      <c r="M29" s="4"/>
      <c r="N29" s="6" t="n">
        <v>1199</v>
      </c>
      <c r="O29" s="4"/>
    </row>
    <row r="30" customFormat="false" ht="15" hidden="false" customHeight="false" outlineLevel="0" collapsed="false">
      <c r="A30" s="4" t="s">
        <v>24</v>
      </c>
      <c r="E30" s="4"/>
      <c r="F30" s="6" t="n">
        <v>1047</v>
      </c>
      <c r="G30" s="4"/>
      <c r="I30" s="4"/>
      <c r="J30" s="6" t="n">
        <v>852</v>
      </c>
      <c r="K30" s="4"/>
      <c r="M30" s="4"/>
      <c r="N30" s="6" t="n">
        <v>199</v>
      </c>
      <c r="O30" s="4"/>
    </row>
  </sheetData>
  <mergeCells count="9">
    <mergeCell ref="A2:F2"/>
    <mergeCell ref="E5:N5"/>
    <mergeCell ref="E6:F6"/>
    <mergeCell ref="I6:J6"/>
    <mergeCell ref="M6:N6"/>
    <mergeCell ref="B7:C7"/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Q5" s="1" t="s">
        <v>491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6" t="s">
        <v>492</v>
      </c>
      <c r="C6" s="1" t="s">
        <v>3</v>
      </c>
      <c r="D6" s="1"/>
      <c r="G6" s="1" t="s">
        <v>26</v>
      </c>
      <c r="H6" s="1"/>
      <c r="K6" s="1" t="s">
        <v>151</v>
      </c>
      <c r="L6" s="1"/>
      <c r="Q6" s="1" t="s">
        <v>612</v>
      </c>
      <c r="R6" s="1"/>
      <c r="S6" s="1"/>
      <c r="W6" s="1" t="s">
        <v>613</v>
      </c>
      <c r="X6" s="1"/>
      <c r="Y6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Q8" s="18" t="s">
        <v>614</v>
      </c>
      <c r="R8" s="18"/>
      <c r="S8" s="18"/>
      <c r="W8" s="18" t="s">
        <v>615</v>
      </c>
      <c r="X8" s="18"/>
      <c r="Y8" s="18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4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91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6" t="s">
        <v>524</v>
      </c>
      <c r="C6" s="1" t="s">
        <v>3</v>
      </c>
      <c r="D6" s="1"/>
      <c r="G6" s="10" t="s">
        <v>616</v>
      </c>
      <c r="H6" s="10"/>
      <c r="K6" s="1" t="s">
        <v>26</v>
      </c>
      <c r="L6" s="1"/>
      <c r="O6" s="10" t="s">
        <v>616</v>
      </c>
      <c r="P6" s="10"/>
      <c r="S6" s="1" t="s">
        <v>151</v>
      </c>
      <c r="T6" s="1"/>
      <c r="W6" s="10" t="s">
        <v>616</v>
      </c>
      <c r="X6" s="10"/>
      <c r="AC6" s="1" t="s">
        <v>617</v>
      </c>
      <c r="AD6" s="1"/>
      <c r="AE6" s="1"/>
      <c r="AF6" s="1"/>
      <c r="AG6" s="1"/>
      <c r="AH6" s="1"/>
      <c r="AK6" s="1" t="s">
        <v>613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5" hidden="false" customHeight="false" outlineLevel="0" collapsed="false">
      <c r="A8" s="0" t="s">
        <v>77</v>
      </c>
      <c r="D8" s="2" t="n">
        <v>74326</v>
      </c>
      <c r="H8" s="0" t="s">
        <v>618</v>
      </c>
      <c r="L8" s="2" t="n">
        <v>71473</v>
      </c>
      <c r="P8" s="0" t="s">
        <v>619</v>
      </c>
      <c r="T8" s="2" t="n">
        <v>50827</v>
      </c>
      <c r="X8" s="0" t="s">
        <v>619</v>
      </c>
      <c r="AD8" s="2" t="n">
        <v>2853</v>
      </c>
      <c r="AH8" s="0" t="s">
        <v>287</v>
      </c>
      <c r="AL8" s="2" t="n">
        <v>20646</v>
      </c>
      <c r="AP8" s="0" t="s">
        <v>620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5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91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6" t="s">
        <v>621</v>
      </c>
      <c r="C6" s="1" t="s">
        <v>3</v>
      </c>
      <c r="D6" s="1"/>
      <c r="G6" s="10" t="s">
        <v>616</v>
      </c>
      <c r="H6" s="10"/>
      <c r="K6" s="1" t="s">
        <v>26</v>
      </c>
      <c r="L6" s="1"/>
      <c r="O6" s="10" t="s">
        <v>616</v>
      </c>
      <c r="P6" s="10"/>
      <c r="S6" s="1" t="s">
        <v>151</v>
      </c>
      <c r="T6" s="1"/>
      <c r="W6" s="10" t="s">
        <v>616</v>
      </c>
      <c r="X6" s="10"/>
      <c r="AC6" s="1" t="s">
        <v>617</v>
      </c>
      <c r="AD6" s="1"/>
      <c r="AE6" s="1"/>
      <c r="AF6" s="1"/>
      <c r="AG6" s="1"/>
      <c r="AH6" s="1"/>
      <c r="AK6" s="1" t="s">
        <v>622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40" hidden="false" customHeight="true" outlineLevel="0" collapsed="false">
      <c r="A8" s="21" t="s">
        <v>623</v>
      </c>
      <c r="D8" s="2" t="n">
        <v>6702</v>
      </c>
      <c r="H8" s="0" t="s">
        <v>205</v>
      </c>
      <c r="L8" s="2" t="n">
        <v>6775</v>
      </c>
      <c r="P8" s="0" t="s">
        <v>315</v>
      </c>
      <c r="T8" s="2" t="n">
        <v>5082</v>
      </c>
      <c r="X8" s="0" t="s">
        <v>624</v>
      </c>
      <c r="AD8" s="3" t="n">
        <v>-73</v>
      </c>
      <c r="AH8" s="0" t="s">
        <v>625</v>
      </c>
      <c r="AL8" s="2" t="n">
        <v>1693</v>
      </c>
      <c r="AP8" s="0" t="s">
        <v>626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491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8" t="s">
        <v>627</v>
      </c>
      <c r="C7" s="1" t="s">
        <v>3</v>
      </c>
      <c r="D7" s="1"/>
      <c r="G7" s="10" t="s">
        <v>616</v>
      </c>
      <c r="H7" s="10"/>
      <c r="K7" s="1" t="s">
        <v>26</v>
      </c>
      <c r="L7" s="1"/>
      <c r="O7" s="10" t="s">
        <v>616</v>
      </c>
      <c r="P7" s="10"/>
      <c r="S7" s="1" t="s">
        <v>151</v>
      </c>
      <c r="T7" s="1"/>
      <c r="W7" s="10" t="s">
        <v>616</v>
      </c>
      <c r="X7" s="10"/>
      <c r="AC7" s="1" t="s">
        <v>617</v>
      </c>
      <c r="AD7" s="1"/>
      <c r="AE7" s="1"/>
      <c r="AF7" s="1"/>
      <c r="AG7" s="1"/>
      <c r="AH7" s="1"/>
      <c r="AK7" s="10" t="s">
        <v>628</v>
      </c>
      <c r="AL7" s="10"/>
      <c r="AM7" s="10"/>
      <c r="AN7" s="10"/>
      <c r="AO7" s="10"/>
      <c r="AP7" s="10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customFormat="false" ht="40" hidden="false" customHeight="true" outlineLevel="0" collapsed="false">
      <c r="A9" s="21" t="s">
        <v>629</v>
      </c>
      <c r="D9" s="2" t="n">
        <v>1325</v>
      </c>
      <c r="H9" s="0" t="s">
        <v>510</v>
      </c>
      <c r="L9" s="2" t="n">
        <v>1180</v>
      </c>
      <c r="P9" s="0" t="s">
        <v>630</v>
      </c>
      <c r="T9" s="2" t="n">
        <v>755</v>
      </c>
      <c r="X9" s="0" t="s">
        <v>631</v>
      </c>
      <c r="AD9" s="2" t="n">
        <v>145</v>
      </c>
      <c r="AH9" s="0" t="s">
        <v>494</v>
      </c>
      <c r="AL9" s="2" t="n">
        <v>425</v>
      </c>
      <c r="AP9" s="0" t="s">
        <v>632</v>
      </c>
    </row>
    <row r="10" customFormat="false" ht="40" hidden="false" customHeight="true" outlineLevel="0" collapsed="false">
      <c r="A10" s="21" t="s">
        <v>633</v>
      </c>
      <c r="D10" s="2" t="n">
        <v>887</v>
      </c>
      <c r="H10" s="0" t="s">
        <v>634</v>
      </c>
      <c r="L10" s="2" t="n">
        <v>621</v>
      </c>
      <c r="P10" s="0" t="s">
        <v>265</v>
      </c>
      <c r="T10" s="2" t="n">
        <v>626</v>
      </c>
      <c r="X10" s="0" t="s">
        <v>512</v>
      </c>
      <c r="AD10" s="2" t="n">
        <v>266</v>
      </c>
      <c r="AH10" s="0" t="s">
        <v>635</v>
      </c>
      <c r="AL10" s="3" t="n">
        <v>-5</v>
      </c>
      <c r="AP10" s="0" t="s">
        <v>636</v>
      </c>
      <c r="AQ10" s="0" t="s">
        <v>637</v>
      </c>
    </row>
    <row r="11" customFormat="false" ht="40" hidden="false" customHeight="true" outlineLevel="0" collapsed="false">
      <c r="A11" s="21" t="s">
        <v>638</v>
      </c>
      <c r="D11" s="2" t="n">
        <v>24</v>
      </c>
      <c r="H11" s="0" t="s">
        <v>639</v>
      </c>
      <c r="L11" s="2" t="n">
        <v>57</v>
      </c>
      <c r="P11" s="0" t="s">
        <v>256</v>
      </c>
      <c r="T11" s="2" t="n">
        <v>4</v>
      </c>
      <c r="X11" s="0" t="s">
        <v>639</v>
      </c>
      <c r="AD11" s="3" t="n">
        <v>-33</v>
      </c>
      <c r="AH11" s="0" t="s">
        <v>640</v>
      </c>
      <c r="AI11" s="0" t="s">
        <v>637</v>
      </c>
      <c r="AL11" s="2" t="n">
        <v>53</v>
      </c>
      <c r="AO11" s="4"/>
      <c r="AP11" s="4" t="s">
        <v>516</v>
      </c>
      <c r="AQ11" s="4"/>
    </row>
    <row r="12" customFormat="false" ht="15" hidden="false" customHeight="false" outlineLevel="0" collapsed="false">
      <c r="AD12" s="11"/>
      <c r="AE12" s="11"/>
      <c r="AF12" s="11"/>
      <c r="AG12" s="11"/>
      <c r="AH12" s="11"/>
      <c r="AL12" s="11"/>
      <c r="AM12" s="11"/>
      <c r="AN12" s="11"/>
      <c r="AO12" s="11"/>
      <c r="AP12" s="11"/>
    </row>
    <row r="13" customFormat="false" ht="40" hidden="false" customHeight="true" outlineLevel="0" collapsed="false">
      <c r="A13" s="16" t="s">
        <v>641</v>
      </c>
      <c r="C13" s="8"/>
      <c r="D13" s="12" t="n">
        <v>2236</v>
      </c>
      <c r="E13" s="8"/>
      <c r="G13" s="8"/>
      <c r="H13" s="8" t="s">
        <v>279</v>
      </c>
      <c r="I13" s="8"/>
      <c r="K13" s="8"/>
      <c r="L13" s="12" t="n">
        <v>1858</v>
      </c>
      <c r="M13" s="8"/>
      <c r="O13" s="8"/>
      <c r="P13" s="8" t="s">
        <v>556</v>
      </c>
      <c r="Q13" s="8"/>
      <c r="S13" s="8"/>
      <c r="T13" s="12" t="n">
        <v>1385</v>
      </c>
      <c r="U13" s="8"/>
      <c r="W13" s="8"/>
      <c r="X13" s="8" t="s">
        <v>642</v>
      </c>
      <c r="Y13" s="8"/>
      <c r="AC13" s="8"/>
      <c r="AD13" s="12" t="n">
        <v>378</v>
      </c>
      <c r="AE13" s="8"/>
      <c r="AG13" s="8"/>
      <c r="AH13" s="8" t="s">
        <v>643</v>
      </c>
      <c r="AI13" s="8"/>
      <c r="AK13" s="8"/>
      <c r="AL13" s="12" t="n">
        <v>473</v>
      </c>
      <c r="AM13" s="8"/>
      <c r="AO13" s="8"/>
      <c r="AP13" s="8" t="s">
        <v>644</v>
      </c>
      <c r="AQ13" s="8"/>
    </row>
    <row r="14" customFormat="false" ht="15" hidden="false" customHeight="false" outlineLevel="0" collapsed="false">
      <c r="AD14" s="11"/>
      <c r="AE14" s="11"/>
      <c r="AF14" s="11"/>
      <c r="AG14" s="11"/>
      <c r="AH14" s="11"/>
      <c r="AL14" s="11"/>
      <c r="AM14" s="11"/>
      <c r="AN14" s="11"/>
      <c r="AO14" s="11"/>
      <c r="AP14" s="11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6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Q5" s="1" t="s">
        <v>64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6" t="s">
        <v>647</v>
      </c>
      <c r="C6" s="1" t="s">
        <v>3</v>
      </c>
      <c r="D6" s="1"/>
      <c r="G6" s="1" t="s">
        <v>26</v>
      </c>
      <c r="H6" s="1"/>
      <c r="K6" s="1" t="s">
        <v>151</v>
      </c>
      <c r="L6" s="1"/>
      <c r="Q6" s="1" t="s">
        <v>617</v>
      </c>
      <c r="R6" s="1"/>
      <c r="S6" s="1"/>
      <c r="T6" s="1"/>
      <c r="U6" s="1"/>
      <c r="V6" s="1"/>
      <c r="Y6" s="1" t="s">
        <v>622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0" t="s">
        <v>80</v>
      </c>
      <c r="D8" s="2" t="n">
        <v>77</v>
      </c>
      <c r="H8" s="3" t="n">
        <v>-68</v>
      </c>
      <c r="L8" s="3" t="n">
        <v>-49</v>
      </c>
      <c r="R8" s="2" t="n">
        <v>145</v>
      </c>
      <c r="U8" s="4"/>
      <c r="V8" s="4" t="s">
        <v>516</v>
      </c>
      <c r="W8" s="4"/>
      <c r="Z8" s="3" t="n">
        <v>-19</v>
      </c>
      <c r="AD8" s="0" t="s">
        <v>648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27</v>
      </c>
      <c r="L6" s="1"/>
      <c r="O6" s="1" t="s">
        <v>28</v>
      </c>
      <c r="P6" s="1"/>
      <c r="S6" s="1" t="s">
        <v>29</v>
      </c>
      <c r="T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5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6</v>
      </c>
      <c r="D9" s="2" t="n">
        <v>3437</v>
      </c>
      <c r="H9" s="2" t="n">
        <v>3591</v>
      </c>
      <c r="L9" s="2" t="n">
        <v>2216</v>
      </c>
      <c r="P9" s="2" t="n">
        <v>1112</v>
      </c>
      <c r="T9" s="2" t="n">
        <v>736</v>
      </c>
    </row>
    <row r="10" customFormat="false" ht="15" hidden="false" customHeight="false" outlineLevel="0" collapsed="false">
      <c r="A10" s="0" t="s">
        <v>7</v>
      </c>
      <c r="D10" s="2" t="n">
        <v>3002</v>
      </c>
      <c r="H10" s="2" t="n">
        <v>3434</v>
      </c>
      <c r="L10" s="2" t="n">
        <v>3291</v>
      </c>
      <c r="P10" s="2" t="n">
        <v>1106</v>
      </c>
      <c r="T10" s="2" t="n">
        <v>455</v>
      </c>
    </row>
    <row r="11" customFormat="false" ht="15" hidden="false" customHeight="false" outlineLevel="0" collapsed="false">
      <c r="A11" s="0" t="s">
        <v>30</v>
      </c>
      <c r="D11" s="2" t="n">
        <v>1015</v>
      </c>
      <c r="H11" s="2" t="n">
        <v>1524</v>
      </c>
      <c r="L11" s="2" t="n">
        <v>1932</v>
      </c>
      <c r="P11" s="2" t="n">
        <v>706</v>
      </c>
      <c r="T11" s="2" t="n">
        <v>103</v>
      </c>
    </row>
    <row r="12" customFormat="false" ht="15" hidden="false" customHeight="false" outlineLevel="0" collapsed="false">
      <c r="A12" s="0" t="s">
        <v>9</v>
      </c>
      <c r="D12" s="2" t="n">
        <v>1951</v>
      </c>
      <c r="H12" s="2" t="n">
        <v>896</v>
      </c>
      <c r="L12" s="2" t="n">
        <v>1398</v>
      </c>
      <c r="P12" s="2" t="n">
        <v>222</v>
      </c>
      <c r="T12" s="3" t="n">
        <v>-345</v>
      </c>
    </row>
    <row r="13" customFormat="false" ht="15" hidden="false" customHeight="false" outlineLevel="0" collapsed="false">
      <c r="A13" s="0" t="s">
        <v>49</v>
      </c>
      <c r="D13" s="0" t="s">
        <v>42</v>
      </c>
      <c r="H13" s="0" t="s">
        <v>42</v>
      </c>
      <c r="L13" s="0" t="s">
        <v>42</v>
      </c>
      <c r="P13" s="2" t="n">
        <v>378</v>
      </c>
      <c r="T13" s="3" t="n">
        <v>-503</v>
      </c>
    </row>
    <row r="14" customFormat="false" ht="15" hidden="false" customHeight="false" outlineLevel="0" collapsed="false">
      <c r="A14" s="0" t="s">
        <v>10</v>
      </c>
      <c r="D14" s="2" t="n">
        <v>1951</v>
      </c>
      <c r="H14" s="2" t="n">
        <v>896</v>
      </c>
      <c r="L14" s="2" t="n">
        <v>1398</v>
      </c>
      <c r="P14" s="2" t="n">
        <v>600</v>
      </c>
      <c r="T14" s="3" t="n">
        <v>-848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4" t="s">
        <v>12</v>
      </c>
      <c r="C16" s="4"/>
      <c r="D16" s="6" t="n">
        <v>904</v>
      </c>
      <c r="E16" s="4"/>
      <c r="G16" s="4"/>
      <c r="H16" s="6" t="n">
        <v>44</v>
      </c>
      <c r="I16" s="4"/>
      <c r="K16" s="4"/>
      <c r="L16" s="6" t="n">
        <v>1199</v>
      </c>
      <c r="M16" s="4"/>
      <c r="O16" s="4"/>
      <c r="P16" s="6" t="n">
        <v>520</v>
      </c>
      <c r="Q16" s="4"/>
      <c r="S16" s="4"/>
      <c r="T16" s="5" t="n">
        <v>-838</v>
      </c>
      <c r="U16" s="4"/>
    </row>
    <row r="17" customFormat="false" ht="15" hidden="false" customHeight="false" outlineLevel="0" collapsed="false">
      <c r="A17" s="4" t="s">
        <v>13</v>
      </c>
      <c r="C17" s="4"/>
      <c r="D17" s="6" t="n">
        <v>1047</v>
      </c>
      <c r="E17" s="4"/>
      <c r="G17" s="4"/>
      <c r="H17" s="6" t="n">
        <v>852</v>
      </c>
      <c r="I17" s="4"/>
      <c r="K17" s="4"/>
      <c r="L17" s="6" t="n">
        <v>199</v>
      </c>
      <c r="M17" s="4"/>
      <c r="O17" s="4"/>
      <c r="P17" s="6" t="n">
        <v>80</v>
      </c>
      <c r="Q17" s="4"/>
      <c r="S17" s="4"/>
      <c r="T17" s="5" t="n">
        <v>-10</v>
      </c>
      <c r="U17" s="4"/>
    </row>
    <row r="18" customFormat="false" ht="15" hidden="false" customHeight="false" outlineLevel="0" collapsed="false">
      <c r="A18" s="0" t="s">
        <v>50</v>
      </c>
    </row>
    <row r="19" customFormat="false" ht="15" hidden="false" customHeight="false" outlineLevel="0" collapsed="false">
      <c r="A19" s="0" t="s">
        <v>51</v>
      </c>
      <c r="D19" s="9" t="n">
        <v>0.744</v>
      </c>
      <c r="H19" s="9" t="n">
        <v>0.036</v>
      </c>
      <c r="L19" s="9" t="n">
        <v>0.962</v>
      </c>
      <c r="P19" s="9" t="n">
        <v>0.13</v>
      </c>
      <c r="T19" s="7" t="n">
        <v>-0.302</v>
      </c>
    </row>
    <row r="20" customFormat="false" ht="15" hidden="false" customHeight="false" outlineLevel="0" collapsed="false">
      <c r="A20" s="0" t="s">
        <v>52</v>
      </c>
      <c r="D20" s="9" t="n">
        <v>0.736</v>
      </c>
      <c r="H20" s="9" t="n">
        <v>0.036</v>
      </c>
      <c r="L20" s="9" t="n">
        <v>0.955</v>
      </c>
      <c r="P20" s="9" t="n">
        <v>0.13</v>
      </c>
      <c r="T20" s="7" t="n">
        <v>-0.302</v>
      </c>
    </row>
    <row r="21" customFormat="false" ht="15" hidden="false" customHeight="false" outlineLevel="0" collapsed="false">
      <c r="A21" s="0" t="s">
        <v>53</v>
      </c>
      <c r="D21" s="0" t="s">
        <v>42</v>
      </c>
      <c r="H21" s="0" t="s">
        <v>42</v>
      </c>
      <c r="L21" s="9" t="n">
        <v>0.962</v>
      </c>
      <c r="P21" s="9" t="n">
        <v>0.217</v>
      </c>
      <c r="T21" s="7" t="n">
        <v>-0.302</v>
      </c>
    </row>
    <row r="22" customFormat="false" ht="15" hidden="false" customHeight="false" outlineLevel="0" collapsed="false">
      <c r="A22" s="0" t="s">
        <v>54</v>
      </c>
      <c r="D22" s="0" t="s">
        <v>42</v>
      </c>
      <c r="H22" s="0" t="s">
        <v>42</v>
      </c>
      <c r="L22" s="9" t="n">
        <v>0.955</v>
      </c>
      <c r="P22" s="9" t="n">
        <v>0.217</v>
      </c>
      <c r="T22" s="7" t="n">
        <v>-0.302</v>
      </c>
    </row>
    <row r="23" customFormat="false" ht="15" hidden="false" customHeight="false" outlineLevel="0" collapsed="false">
      <c r="A23" s="0" t="s">
        <v>55</v>
      </c>
      <c r="D23" s="0" t="s">
        <v>42</v>
      </c>
      <c r="H23" s="0" t="s">
        <v>42</v>
      </c>
      <c r="L23" s="9" t="n">
        <v>1.071</v>
      </c>
      <c r="P23" s="9" t="n">
        <v>0.239</v>
      </c>
      <c r="T23" s="7" t="n">
        <v>-0.302</v>
      </c>
    </row>
    <row r="24" customFormat="false" ht="15" hidden="false" customHeight="false" outlineLevel="0" collapsed="false">
      <c r="A24" s="0" t="s">
        <v>56</v>
      </c>
      <c r="D24" s="0" t="s">
        <v>42</v>
      </c>
      <c r="H24" s="0" t="s">
        <v>42</v>
      </c>
      <c r="L24" s="9" t="n">
        <v>1.063</v>
      </c>
      <c r="P24" s="9" t="n">
        <v>0.238</v>
      </c>
      <c r="T24" s="7" t="n">
        <v>-0.302</v>
      </c>
    </row>
    <row r="25" customFormat="false" ht="15" hidden="false" customHeight="false" outlineLevel="0" collapsed="false">
      <c r="A25" s="0" t="s">
        <v>57</v>
      </c>
    </row>
    <row r="26" customFormat="false" ht="15" hidden="false" customHeight="false" outlineLevel="0" collapsed="false">
      <c r="A26" s="0" t="s">
        <v>51</v>
      </c>
      <c r="D26" s="9" t="n">
        <v>0.744</v>
      </c>
      <c r="H26" s="9" t="n">
        <v>0.036</v>
      </c>
      <c r="L26" s="9" t="n">
        <v>0.962</v>
      </c>
      <c r="P26" s="9" t="n">
        <v>0.41</v>
      </c>
      <c r="T26" s="7" t="n">
        <v>-0.677</v>
      </c>
    </row>
    <row r="27" customFormat="false" ht="15" hidden="false" customHeight="false" outlineLevel="0" collapsed="false">
      <c r="A27" s="0" t="s">
        <v>52</v>
      </c>
      <c r="D27" s="9" t="n">
        <v>0.736</v>
      </c>
      <c r="H27" s="9" t="n">
        <v>0.036</v>
      </c>
      <c r="L27" s="9" t="n">
        <v>0.955</v>
      </c>
      <c r="P27" s="9" t="n">
        <v>0.409</v>
      </c>
      <c r="T27" s="7" t="n">
        <v>-0.677</v>
      </c>
    </row>
    <row r="28" customFormat="false" ht="15" hidden="false" customHeight="false" outlineLevel="0" collapsed="false">
      <c r="A28" s="0" t="s">
        <v>53</v>
      </c>
      <c r="D28" s="0" t="s">
        <v>42</v>
      </c>
      <c r="H28" s="0" t="s">
        <v>42</v>
      </c>
      <c r="L28" s="9" t="n">
        <v>0.962</v>
      </c>
      <c r="P28" s="9" t="n">
        <v>0.41</v>
      </c>
      <c r="T28" s="7" t="n">
        <v>-0.677</v>
      </c>
    </row>
    <row r="29" customFormat="false" ht="15" hidden="false" customHeight="false" outlineLevel="0" collapsed="false">
      <c r="A29" s="0" t="s">
        <v>54</v>
      </c>
      <c r="D29" s="0" t="s">
        <v>42</v>
      </c>
      <c r="H29" s="0" t="s">
        <v>42</v>
      </c>
      <c r="L29" s="9" t="n">
        <v>0.955</v>
      </c>
      <c r="P29" s="9" t="n">
        <v>0.409</v>
      </c>
      <c r="T29" s="7" t="n">
        <v>-0.677</v>
      </c>
    </row>
    <row r="30" customFormat="false" ht="15" hidden="false" customHeight="false" outlineLevel="0" collapsed="false">
      <c r="A30" s="0" t="s">
        <v>55</v>
      </c>
      <c r="D30" s="0" t="s">
        <v>42</v>
      </c>
      <c r="H30" s="0" t="s">
        <v>42</v>
      </c>
      <c r="L30" s="9" t="n">
        <v>1.071</v>
      </c>
      <c r="P30" s="9" t="n">
        <v>0.565</v>
      </c>
      <c r="T30" s="7" t="n">
        <v>-0.677</v>
      </c>
    </row>
    <row r="31" customFormat="false" ht="15" hidden="false" customHeight="false" outlineLevel="0" collapsed="false">
      <c r="A31" s="0" t="s">
        <v>56</v>
      </c>
      <c r="D31" s="0" t="s">
        <v>42</v>
      </c>
      <c r="H31" s="0" t="s">
        <v>42</v>
      </c>
      <c r="L31" s="9" t="n">
        <v>1.063</v>
      </c>
      <c r="P31" s="9" t="n">
        <v>0.564</v>
      </c>
      <c r="T31" s="7" t="n">
        <v>-0.677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59</v>
      </c>
      <c r="D33" s="0" t="s">
        <v>42</v>
      </c>
      <c r="H33" s="0" t="s">
        <v>42</v>
      </c>
      <c r="L33" s="9" t="n">
        <v>0.09</v>
      </c>
      <c r="P33" s="9" t="n">
        <v>0.17</v>
      </c>
      <c r="T33" s="0" t="s">
        <v>42</v>
      </c>
    </row>
    <row r="34" customFormat="false" ht="15" hidden="false" customHeight="false" outlineLevel="0" collapsed="false">
      <c r="A34" s="0" t="s">
        <v>60</v>
      </c>
      <c r="D34" s="0" t="s">
        <v>42</v>
      </c>
      <c r="H34" s="9" t="n">
        <v>0.217</v>
      </c>
      <c r="L34" s="9" t="n">
        <v>0.31</v>
      </c>
      <c r="P34" s="9" t="n">
        <v>0.31</v>
      </c>
      <c r="T34" s="0" t="s">
        <v>42</v>
      </c>
    </row>
    <row r="35" customFormat="false" ht="15" hidden="false" customHeight="false" outlineLevel="0" collapsed="false">
      <c r="A35" s="0" t="s">
        <v>61</v>
      </c>
      <c r="D35" s="0" t="s">
        <v>42</v>
      </c>
      <c r="H35" s="9" t="n">
        <v>0.217</v>
      </c>
      <c r="L35" s="9" t="n">
        <v>0.31</v>
      </c>
      <c r="P35" s="9" t="n">
        <v>0.325</v>
      </c>
      <c r="T35" s="9" t="n">
        <v>0.31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5" hidden="false" customHeight="false" outlineLevel="0" collapsed="false">
      <c r="A37" s="8" t="s">
        <v>62</v>
      </c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5" hidden="false" customHeight="false" outlineLevel="0" collapsed="false">
      <c r="A39" s="0" t="s">
        <v>44</v>
      </c>
      <c r="D39" s="2" t="n">
        <v>4352</v>
      </c>
      <c r="H39" s="2" t="n">
        <v>4223</v>
      </c>
      <c r="L39" s="2" t="n">
        <v>3175</v>
      </c>
      <c r="P39" s="2" t="n">
        <v>2094</v>
      </c>
      <c r="T39" s="2" t="n">
        <v>2161</v>
      </c>
    </row>
    <row r="40" customFormat="false" ht="15" hidden="false" customHeight="false" outlineLevel="0" collapsed="false">
      <c r="A40" s="0" t="s">
        <v>45</v>
      </c>
      <c r="D40" s="2" t="n">
        <v>229053</v>
      </c>
      <c r="H40" s="2" t="n">
        <v>218311</v>
      </c>
      <c r="L40" s="2" t="n">
        <v>197021</v>
      </c>
      <c r="P40" s="2" t="n">
        <v>137801</v>
      </c>
      <c r="T40" s="2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6:E36"/>
    <mergeCell ref="F36:I36"/>
    <mergeCell ref="J36:M36"/>
    <mergeCell ref="N36:Q36"/>
    <mergeCell ref="R36:U36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Q5" s="1" t="s">
        <v>491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6" t="s">
        <v>492</v>
      </c>
      <c r="C6" s="1" t="s">
        <v>3</v>
      </c>
      <c r="D6" s="1"/>
      <c r="G6" s="1" t="s">
        <v>26</v>
      </c>
      <c r="H6" s="1"/>
      <c r="K6" s="1" t="s">
        <v>151</v>
      </c>
      <c r="L6" s="1"/>
      <c r="Q6" s="1" t="s">
        <v>612</v>
      </c>
      <c r="R6" s="1"/>
      <c r="S6" s="1"/>
      <c r="T6" s="1"/>
      <c r="U6" s="1"/>
      <c r="V6" s="1"/>
      <c r="Y6" s="1" t="s">
        <v>613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" hidden="false" customHeight="false" outlineLevel="0" collapsed="false">
      <c r="A8" s="0" t="s">
        <v>6</v>
      </c>
      <c r="D8" s="2" t="n">
        <v>3437</v>
      </c>
      <c r="H8" s="2" t="n">
        <v>3591</v>
      </c>
      <c r="L8" s="2" t="n">
        <v>2216</v>
      </c>
      <c r="R8" s="3" t="n">
        <v>-154</v>
      </c>
      <c r="V8" s="0" t="s">
        <v>548</v>
      </c>
      <c r="Z8" s="2" t="n">
        <v>1375</v>
      </c>
      <c r="AD8" s="0" t="s">
        <v>649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6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7</v>
      </c>
      <c r="C7" s="1" t="s">
        <v>3</v>
      </c>
      <c r="D7" s="1"/>
      <c r="G7" s="1" t="s">
        <v>26</v>
      </c>
      <c r="H7" s="1"/>
      <c r="K7" s="1" t="s">
        <v>151</v>
      </c>
      <c r="L7" s="1"/>
      <c r="O7" s="1" t="s">
        <v>617</v>
      </c>
      <c r="P7" s="1"/>
      <c r="Q7" s="1"/>
      <c r="R7" s="1"/>
      <c r="S7" s="1"/>
      <c r="T7" s="1"/>
      <c r="W7" s="1" t="s">
        <v>62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1</v>
      </c>
      <c r="D9" s="2" t="n">
        <v>84</v>
      </c>
      <c r="H9" s="2" t="n">
        <v>87</v>
      </c>
      <c r="L9" s="2" t="n">
        <v>131</v>
      </c>
      <c r="P9" s="3" t="n">
        <v>-3</v>
      </c>
      <c r="T9" s="0" t="s">
        <v>651</v>
      </c>
      <c r="X9" s="3" t="n">
        <v>-44</v>
      </c>
      <c r="AB9" s="0" t="s">
        <v>652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7</v>
      </c>
      <c r="C7" s="1" t="s">
        <v>3</v>
      </c>
      <c r="D7" s="1"/>
      <c r="G7" s="1" t="s">
        <v>26</v>
      </c>
      <c r="H7" s="1"/>
      <c r="K7" s="1" t="s">
        <v>151</v>
      </c>
      <c r="L7" s="1"/>
      <c r="O7" s="1" t="s">
        <v>617</v>
      </c>
      <c r="P7" s="1"/>
      <c r="Q7" s="1"/>
      <c r="R7" s="1"/>
      <c r="S7" s="1"/>
      <c r="T7" s="1"/>
      <c r="W7" s="1" t="s">
        <v>62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489</v>
      </c>
      <c r="D9" s="2" t="n">
        <v>8</v>
      </c>
      <c r="H9" s="3" t="n">
        <v>-91</v>
      </c>
      <c r="L9" s="2" t="n">
        <v>21</v>
      </c>
      <c r="P9" s="2" t="n">
        <v>99</v>
      </c>
      <c r="S9" s="4"/>
      <c r="T9" s="4" t="s">
        <v>516</v>
      </c>
      <c r="U9" s="4"/>
      <c r="X9" s="3" t="n">
        <v>-112</v>
      </c>
      <c r="AA9" s="4"/>
      <c r="AB9" s="4" t="s">
        <v>516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6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7</v>
      </c>
      <c r="C7" s="1" t="s">
        <v>3</v>
      </c>
      <c r="D7" s="1"/>
      <c r="G7" s="1" t="s">
        <v>26</v>
      </c>
      <c r="H7" s="1"/>
      <c r="K7" s="1" t="s">
        <v>151</v>
      </c>
      <c r="L7" s="1"/>
      <c r="O7" s="1" t="s">
        <v>617</v>
      </c>
      <c r="P7" s="1"/>
      <c r="Q7" s="1"/>
      <c r="R7" s="1"/>
      <c r="S7" s="1"/>
      <c r="T7" s="1"/>
      <c r="W7" s="1" t="s">
        <v>62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3</v>
      </c>
      <c r="D9" s="2" t="n">
        <v>28</v>
      </c>
      <c r="H9" s="2" t="n">
        <v>15</v>
      </c>
      <c r="L9" s="2" t="n">
        <v>102</v>
      </c>
      <c r="P9" s="2" t="n">
        <v>13</v>
      </c>
      <c r="T9" s="0" t="s">
        <v>655</v>
      </c>
      <c r="X9" s="3" t="n">
        <v>-87</v>
      </c>
      <c r="AB9" s="0" t="s">
        <v>656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15" hidden="false" customHeight="false" outlineLevel="0" collapsed="false">
      <c r="C6" s="1" t="s">
        <v>466</v>
      </c>
      <c r="D6" s="1"/>
      <c r="E6" s="1"/>
      <c r="F6" s="1"/>
      <c r="G6" s="1"/>
      <c r="H6" s="1"/>
      <c r="I6" s="1"/>
      <c r="J6" s="1"/>
      <c r="K6" s="1"/>
      <c r="L6" s="1"/>
      <c r="O6" s="1" t="s">
        <v>49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8" t="s">
        <v>627</v>
      </c>
      <c r="C7" s="1" t="s">
        <v>3</v>
      </c>
      <c r="D7" s="1"/>
      <c r="G7" s="1" t="s">
        <v>26</v>
      </c>
      <c r="H7" s="1"/>
      <c r="K7" s="1" t="s">
        <v>151</v>
      </c>
      <c r="L7" s="1"/>
      <c r="O7" s="1" t="s">
        <v>612</v>
      </c>
      <c r="P7" s="1"/>
      <c r="Q7" s="1"/>
      <c r="R7" s="1"/>
      <c r="S7" s="1"/>
      <c r="T7" s="1"/>
      <c r="W7" s="1" t="s">
        <v>613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0" t="s">
        <v>84</v>
      </c>
      <c r="D9" s="3" t="n">
        <v>-499</v>
      </c>
      <c r="H9" s="3" t="n">
        <v>-138</v>
      </c>
      <c r="L9" s="2" t="n">
        <v>1025</v>
      </c>
      <c r="P9" s="3" t="n">
        <v>-361</v>
      </c>
      <c r="T9" s="0" t="s">
        <v>657</v>
      </c>
      <c r="X9" s="3" t="n">
        <v>-1163</v>
      </c>
      <c r="AA9" s="4"/>
      <c r="AB9" s="4" t="s">
        <v>516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0" t="s">
        <v>658</v>
      </c>
      <c r="B2" s="10"/>
      <c r="C2" s="10"/>
      <c r="D2" s="10"/>
      <c r="E2" s="10"/>
      <c r="F2" s="10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6" t="s">
        <v>647</v>
      </c>
      <c r="C6" s="1" t="s">
        <v>3</v>
      </c>
      <c r="D6" s="1"/>
      <c r="G6" s="1" t="s">
        <v>26</v>
      </c>
      <c r="H6" s="1"/>
      <c r="K6" s="1" t="s">
        <v>151</v>
      </c>
      <c r="L6" s="1"/>
      <c r="O6" s="1" t="s">
        <v>617</v>
      </c>
      <c r="P6" s="1"/>
      <c r="Q6" s="1"/>
      <c r="R6" s="1"/>
      <c r="S6" s="1"/>
      <c r="T6" s="1"/>
      <c r="W6" s="1" t="s">
        <v>622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7</v>
      </c>
      <c r="D8" s="2" t="n">
        <v>3002</v>
      </c>
      <c r="H8" s="2" t="n">
        <v>3434</v>
      </c>
      <c r="L8" s="2" t="n">
        <v>3291</v>
      </c>
      <c r="P8" s="3" t="n">
        <v>-432</v>
      </c>
      <c r="T8" s="0" t="s">
        <v>659</v>
      </c>
      <c r="X8" s="2" t="n">
        <v>143</v>
      </c>
      <c r="AB8" s="0" t="s">
        <v>284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  <c r="E5" s="1"/>
      <c r="F5" s="1"/>
      <c r="G5" s="1"/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8" t="s">
        <v>627</v>
      </c>
      <c r="C6" s="1" t="s">
        <v>3</v>
      </c>
      <c r="D6" s="1"/>
      <c r="G6" s="1" t="s">
        <v>26</v>
      </c>
      <c r="H6" s="1"/>
      <c r="K6" s="1" t="s">
        <v>151</v>
      </c>
      <c r="L6" s="1"/>
      <c r="O6" s="1" t="s">
        <v>617</v>
      </c>
      <c r="P6" s="1"/>
      <c r="Q6" s="1"/>
      <c r="R6" s="1"/>
      <c r="S6" s="1"/>
      <c r="T6" s="1"/>
      <c r="W6" s="1" t="s">
        <v>613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85</v>
      </c>
      <c r="D8" s="3" t="n">
        <v>-1987</v>
      </c>
      <c r="H8" s="3" t="n">
        <v>-1910</v>
      </c>
      <c r="L8" s="3" t="n">
        <v>-1359</v>
      </c>
      <c r="P8" s="3" t="n">
        <v>-77</v>
      </c>
      <c r="T8" s="0" t="s">
        <v>287</v>
      </c>
      <c r="X8" s="3" t="n">
        <v>-551</v>
      </c>
      <c r="AB8" s="0" t="s">
        <v>661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6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O5" s="1" t="s">
        <v>49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8" t="s">
        <v>627</v>
      </c>
      <c r="C6" s="1" t="s">
        <v>3</v>
      </c>
      <c r="D6" s="1"/>
      <c r="G6" s="1" t="s">
        <v>26</v>
      </c>
      <c r="H6" s="1"/>
      <c r="K6" s="1" t="s">
        <v>151</v>
      </c>
      <c r="L6" s="1"/>
      <c r="O6" s="1" t="s">
        <v>612</v>
      </c>
      <c r="P6" s="1"/>
      <c r="Q6" s="1"/>
      <c r="R6" s="1"/>
      <c r="S6" s="1"/>
      <c r="T6" s="1"/>
      <c r="W6" s="1" t="s">
        <v>613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663</v>
      </c>
      <c r="D8" s="3" t="n">
        <v>-936</v>
      </c>
      <c r="H8" s="2" t="n">
        <v>628</v>
      </c>
      <c r="L8" s="2" t="n">
        <v>534</v>
      </c>
      <c r="P8" s="3" t="n">
        <v>-1564</v>
      </c>
      <c r="S8" s="4"/>
      <c r="T8" s="4" t="s">
        <v>516</v>
      </c>
      <c r="U8" s="4"/>
      <c r="X8" s="2" t="n">
        <v>94</v>
      </c>
      <c r="AB8" s="0" t="s">
        <v>188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664</v>
      </c>
      <c r="C5" s="10" t="s">
        <v>665</v>
      </c>
      <c r="D5" s="10"/>
      <c r="E5" s="10"/>
      <c r="F5" s="10"/>
      <c r="G5" s="10"/>
      <c r="H5" s="10"/>
      <c r="I5" s="10"/>
      <c r="J5" s="10"/>
      <c r="K5" s="10"/>
      <c r="L5" s="10"/>
      <c r="O5" s="10" t="s">
        <v>666</v>
      </c>
      <c r="P5" s="10"/>
      <c r="Q5" s="10"/>
      <c r="R5" s="10"/>
      <c r="S5" s="10"/>
      <c r="T5" s="10"/>
      <c r="U5" s="10"/>
      <c r="V5" s="10"/>
      <c r="W5" s="10"/>
      <c r="X5" s="10"/>
      <c r="AA5" s="10" t="s">
        <v>667</v>
      </c>
      <c r="AB5" s="10"/>
      <c r="AC5" s="10"/>
      <c r="AD5" s="10"/>
      <c r="AE5" s="10"/>
      <c r="AF5" s="10"/>
      <c r="AG5" s="10"/>
      <c r="AH5" s="10"/>
      <c r="AI5" s="10"/>
      <c r="AJ5" s="10"/>
      <c r="AM5" s="10" t="s">
        <v>668</v>
      </c>
      <c r="AN5" s="10"/>
      <c r="AO5" s="10"/>
      <c r="AP5" s="10"/>
      <c r="AQ5" s="10"/>
      <c r="AR5" s="10"/>
      <c r="AS5" s="10"/>
      <c r="AT5" s="10"/>
      <c r="AU5" s="10"/>
      <c r="AV5" s="10"/>
    </row>
    <row r="6" customFormat="false" ht="15" hidden="false" customHeight="false" outlineLevel="0" collapsed="false">
      <c r="B6" s="1" t="s">
        <v>3</v>
      </c>
      <c r="C6" s="1"/>
      <c r="F6" s="1" t="s">
        <v>26</v>
      </c>
      <c r="G6" s="1"/>
      <c r="J6" s="1" t="s">
        <v>151</v>
      </c>
      <c r="K6" s="1"/>
      <c r="N6" s="1" t="s">
        <v>3</v>
      </c>
      <c r="O6" s="1"/>
      <c r="R6" s="1" t="s">
        <v>26</v>
      </c>
      <c r="S6" s="1"/>
      <c r="V6" s="1" t="s">
        <v>151</v>
      </c>
      <c r="W6" s="1"/>
      <c r="Z6" s="1" t="s">
        <v>3</v>
      </c>
      <c r="AA6" s="1"/>
      <c r="AD6" s="1" t="s">
        <v>26</v>
      </c>
      <c r="AE6" s="1"/>
      <c r="AH6" s="1" t="s">
        <v>151</v>
      </c>
      <c r="AI6" s="1"/>
      <c r="AL6" s="1" t="s">
        <v>3</v>
      </c>
      <c r="AM6" s="1"/>
      <c r="AP6" s="1" t="s">
        <v>26</v>
      </c>
      <c r="AQ6" s="1"/>
      <c r="AT6" s="1" t="s">
        <v>151</v>
      </c>
      <c r="AU6" s="1"/>
    </row>
    <row r="7" customFormat="false" ht="15" hidden="false" customHeight="false" outlineLevel="0" collapsed="false">
      <c r="D7" s="11"/>
      <c r="E7" s="11"/>
      <c r="F7" s="11"/>
      <c r="G7" s="11"/>
      <c r="H7" s="11"/>
      <c r="I7" s="11"/>
      <c r="J7" s="11"/>
      <c r="K7" s="11"/>
      <c r="L7" s="11"/>
      <c r="P7" s="11"/>
      <c r="Q7" s="11"/>
      <c r="R7" s="11"/>
      <c r="S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G7" s="11"/>
      <c r="AH7" s="11"/>
      <c r="AI7" s="11"/>
      <c r="AJ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</row>
    <row r="9" customFormat="false" ht="15" hidden="false" customHeight="false" outlineLevel="0" collapsed="false">
      <c r="A9" s="0" t="s">
        <v>143</v>
      </c>
      <c r="D9" s="2" t="n">
        <v>45777</v>
      </c>
      <c r="H9" s="2" t="n">
        <v>43521</v>
      </c>
      <c r="L9" s="2" t="n">
        <v>19830</v>
      </c>
      <c r="P9" s="2" t="n">
        <v>2220</v>
      </c>
      <c r="T9" s="2" t="n">
        <v>2443</v>
      </c>
      <c r="X9" s="2" t="n">
        <v>832</v>
      </c>
      <c r="AB9" s="2" t="n">
        <v>2290</v>
      </c>
      <c r="AF9" s="2" t="n">
        <v>2491</v>
      </c>
      <c r="AJ9" s="2" t="n">
        <v>911</v>
      </c>
      <c r="AN9" s="2" t="n">
        <v>2238</v>
      </c>
      <c r="AR9" s="2" t="n">
        <v>2115</v>
      </c>
      <c r="AV9" s="2" t="n">
        <v>1033</v>
      </c>
    </row>
    <row r="10" customFormat="false" ht="15" hidden="false" customHeight="false" outlineLevel="0" collapsed="false">
      <c r="A10" s="0" t="s">
        <v>144</v>
      </c>
      <c r="D10" s="2" t="n">
        <v>9973</v>
      </c>
      <c r="H10" s="2" t="n">
        <v>11062</v>
      </c>
      <c r="L10" s="2" t="n">
        <v>10562</v>
      </c>
      <c r="P10" s="2" t="n">
        <v>619</v>
      </c>
      <c r="T10" s="2" t="n">
        <v>1056</v>
      </c>
      <c r="X10" s="2" t="n">
        <v>1356</v>
      </c>
      <c r="AB10" s="2" t="n">
        <v>492</v>
      </c>
      <c r="AF10" s="2" t="n">
        <v>1025</v>
      </c>
      <c r="AJ10" s="2" t="n">
        <v>1331</v>
      </c>
      <c r="AN10" s="2" t="n">
        <v>950</v>
      </c>
      <c r="AR10" s="2" t="n">
        <v>979</v>
      </c>
      <c r="AV10" s="2" t="n">
        <v>910</v>
      </c>
    </row>
    <row r="11" customFormat="false" ht="15" hidden="false" customHeight="false" outlineLevel="0" collapsed="false">
      <c r="A11" s="0" t="s">
        <v>145</v>
      </c>
      <c r="D11" s="2" t="n">
        <v>4668</v>
      </c>
      <c r="H11" s="2" t="n">
        <v>3173</v>
      </c>
      <c r="L11" s="2" t="n">
        <v>1513</v>
      </c>
      <c r="P11" s="2" t="n">
        <v>382</v>
      </c>
      <c r="T11" s="2" t="n">
        <v>294</v>
      </c>
      <c r="X11" s="2" t="n">
        <v>88</v>
      </c>
      <c r="AB11" s="2" t="n">
        <v>335</v>
      </c>
      <c r="AF11" s="2" t="n">
        <v>274</v>
      </c>
      <c r="AJ11" s="2" t="n">
        <v>63</v>
      </c>
      <c r="AN11" s="2" t="n">
        <v>163</v>
      </c>
      <c r="AR11" s="2" t="n">
        <v>103</v>
      </c>
      <c r="AV11" s="2" t="n">
        <v>53</v>
      </c>
    </row>
    <row r="12" customFormat="false" ht="15" hidden="false" customHeight="false" outlineLevel="0" collapsed="false">
      <c r="A12" s="0" t="s">
        <v>146</v>
      </c>
      <c r="D12" s="2" t="n">
        <v>17335</v>
      </c>
      <c r="H12" s="2" t="n">
        <v>17717</v>
      </c>
      <c r="L12" s="2" t="n">
        <v>19591</v>
      </c>
      <c r="P12" s="3" t="n">
        <v>-452</v>
      </c>
      <c r="T12" s="3" t="n">
        <v>-688</v>
      </c>
      <c r="X12" s="3" t="n">
        <v>-557</v>
      </c>
      <c r="AB12" s="3" t="n">
        <v>-506</v>
      </c>
      <c r="AF12" s="3" t="n">
        <v>-725</v>
      </c>
      <c r="AJ12" s="3" t="n">
        <v>-941</v>
      </c>
      <c r="AN12" s="2" t="n">
        <v>979</v>
      </c>
      <c r="AR12" s="2" t="n">
        <v>1012</v>
      </c>
      <c r="AV12" s="2" t="n">
        <v>1166</v>
      </c>
    </row>
    <row r="13" customFormat="false" ht="15" hidden="false" customHeight="false" outlineLevel="0" collapsed="false">
      <c r="A13" s="0" t="s">
        <v>148</v>
      </c>
      <c r="D13" s="2" t="n">
        <v>3809</v>
      </c>
      <c r="H13" s="2" t="n">
        <v>2898</v>
      </c>
      <c r="L13" s="2" t="n">
        <v>2699</v>
      </c>
      <c r="P13" s="2" t="n">
        <v>535</v>
      </c>
      <c r="T13" s="2" t="n">
        <v>392</v>
      </c>
      <c r="X13" s="2" t="n">
        <v>352</v>
      </c>
      <c r="AB13" s="2" t="n">
        <v>470</v>
      </c>
      <c r="AF13" s="2" t="n">
        <v>392</v>
      </c>
      <c r="AJ13" s="2" t="n">
        <v>358</v>
      </c>
      <c r="AN13" s="2" t="n">
        <v>22</v>
      </c>
      <c r="AR13" s="2" t="n">
        <v>14</v>
      </c>
      <c r="AV13" s="2" t="n">
        <v>13</v>
      </c>
    </row>
    <row r="14" customFormat="false" ht="15" hidden="false" customHeight="false" outlineLevel="0" collapsed="false">
      <c r="A14" s="0" t="s">
        <v>447</v>
      </c>
      <c r="D14" s="2" t="n">
        <v>8080</v>
      </c>
      <c r="H14" s="2" t="n">
        <v>8030</v>
      </c>
      <c r="L14" s="2" t="n">
        <v>8122</v>
      </c>
      <c r="P14" s="2" t="n">
        <v>201</v>
      </c>
      <c r="T14" s="2" t="n">
        <v>174</v>
      </c>
      <c r="X14" s="2" t="n">
        <v>217</v>
      </c>
      <c r="AB14" s="2" t="n">
        <v>146</v>
      </c>
      <c r="AF14" s="2" t="n">
        <v>165</v>
      </c>
      <c r="AJ14" s="3" t="n">
        <v>-110</v>
      </c>
      <c r="AM14" s="4"/>
      <c r="AN14" s="4" t="s">
        <v>516</v>
      </c>
      <c r="AO14" s="4"/>
      <c r="AQ14" s="4"/>
      <c r="AR14" s="4" t="s">
        <v>516</v>
      </c>
      <c r="AS14" s="4"/>
      <c r="AU14" s="4"/>
      <c r="AV14" s="4" t="s">
        <v>516</v>
      </c>
      <c r="AW14" s="4"/>
    </row>
    <row r="15" customFormat="false" ht="15" hidden="false" customHeight="false" outlineLevel="0" collapsed="false">
      <c r="A15" s="0" t="s">
        <v>542</v>
      </c>
      <c r="D15" s="2" t="n">
        <v>929</v>
      </c>
      <c r="H15" s="2" t="n">
        <v>979</v>
      </c>
      <c r="L15" s="2" t="n">
        <v>1068</v>
      </c>
      <c r="P15" s="3" t="n">
        <v>-67</v>
      </c>
      <c r="T15" s="3" t="n">
        <v>-85</v>
      </c>
      <c r="X15" s="3" t="n">
        <v>-74</v>
      </c>
      <c r="AB15" s="3" t="n">
        <v>-167</v>
      </c>
      <c r="AF15" s="3" t="n">
        <v>-149</v>
      </c>
      <c r="AJ15" s="3" t="n">
        <v>-108</v>
      </c>
      <c r="AM15" s="4"/>
      <c r="AN15" s="4" t="s">
        <v>516</v>
      </c>
      <c r="AO15" s="4"/>
      <c r="AQ15" s="4"/>
      <c r="AR15" s="4" t="s">
        <v>516</v>
      </c>
      <c r="AS15" s="4"/>
      <c r="AU15" s="4"/>
      <c r="AV15" s="4" t="s">
        <v>516</v>
      </c>
      <c r="AW15" s="4"/>
    </row>
    <row r="16" customFormat="false" ht="15" hidden="false" customHeight="false" outlineLevel="0" collapsed="false">
      <c r="A16" s="0" t="s">
        <v>669</v>
      </c>
      <c r="D16" s="3" t="n">
        <v>-3947</v>
      </c>
      <c r="H16" s="3" t="n">
        <v>-3615</v>
      </c>
      <c r="L16" s="3" t="n">
        <v>-3826</v>
      </c>
      <c r="P16" s="3" t="n">
        <v>-1</v>
      </c>
      <c r="T16" s="2" t="n">
        <v>5</v>
      </c>
      <c r="X16" s="2" t="n">
        <v>2</v>
      </c>
      <c r="AB16" s="3" t="n">
        <v>-58</v>
      </c>
      <c r="AF16" s="3" t="n">
        <v>-39</v>
      </c>
      <c r="AJ16" s="2" t="n">
        <v>1787</v>
      </c>
      <c r="AK16" s="3" t="n">
        <v>-2</v>
      </c>
      <c r="AM16" s="4"/>
      <c r="AN16" s="4" t="s">
        <v>516</v>
      </c>
      <c r="AO16" s="4"/>
      <c r="AQ16" s="4"/>
      <c r="AR16" s="4" t="s">
        <v>516</v>
      </c>
      <c r="AS16" s="4"/>
      <c r="AU16" s="4"/>
      <c r="AV16" s="4" t="s">
        <v>516</v>
      </c>
      <c r="AW16" s="4"/>
    </row>
    <row r="17" customFormat="false" ht="15" hidden="false" customHeight="fals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P17" s="11"/>
      <c r="Q17" s="11"/>
      <c r="R17" s="11"/>
      <c r="S17" s="11"/>
      <c r="T17" s="11"/>
      <c r="U17" s="11"/>
      <c r="V17" s="11"/>
      <c r="W17" s="11"/>
      <c r="X17" s="11"/>
      <c r="AB17" s="11"/>
      <c r="AC17" s="11"/>
      <c r="AD17" s="11"/>
      <c r="AE17" s="11"/>
      <c r="AF17" s="11"/>
      <c r="AG17" s="11"/>
      <c r="AH17" s="11"/>
      <c r="AI17" s="11"/>
      <c r="AJ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customFormat="false" ht="15" hidden="false" customHeight="false" outlineLevel="0" collapsed="false">
      <c r="A18" s="8" t="s">
        <v>168</v>
      </c>
      <c r="C18" s="8"/>
      <c r="D18" s="12" t="n">
        <v>86624</v>
      </c>
      <c r="E18" s="8"/>
      <c r="G18" s="8"/>
      <c r="H18" s="12" t="n">
        <v>83765</v>
      </c>
      <c r="I18" s="8"/>
      <c r="K18" s="8"/>
      <c r="L18" s="12" t="n">
        <v>59559</v>
      </c>
      <c r="M18" s="8"/>
      <c r="O18" s="8"/>
      <c r="P18" s="12" t="n">
        <v>3437</v>
      </c>
      <c r="Q18" s="8"/>
      <c r="S18" s="8"/>
      <c r="T18" s="12" t="n">
        <v>3591</v>
      </c>
      <c r="U18" s="8"/>
      <c r="W18" s="8"/>
      <c r="X18" s="12" t="n">
        <v>2216</v>
      </c>
      <c r="Y18" s="8"/>
      <c r="AA18" s="8"/>
      <c r="AB18" s="12" t="n">
        <v>3002</v>
      </c>
      <c r="AC18" s="8"/>
      <c r="AE18" s="8"/>
      <c r="AF18" s="12" t="n">
        <v>3434</v>
      </c>
      <c r="AG18" s="8"/>
      <c r="AI18" s="8"/>
      <c r="AJ18" s="12" t="n">
        <v>3291</v>
      </c>
      <c r="AK18" s="8"/>
      <c r="AM18" s="8"/>
      <c r="AN18" s="12" t="n">
        <v>4352</v>
      </c>
      <c r="AO18" s="8"/>
      <c r="AQ18" s="8"/>
      <c r="AR18" s="12" t="n">
        <v>4223</v>
      </c>
      <c r="AS18" s="8"/>
      <c r="AU18" s="8"/>
      <c r="AV18" s="12" t="n">
        <v>3175</v>
      </c>
      <c r="AW18" s="8"/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P19" s="11"/>
      <c r="Q19" s="11"/>
      <c r="R19" s="11"/>
      <c r="S19" s="11"/>
      <c r="T19" s="11"/>
      <c r="U19" s="11"/>
      <c r="V19" s="11"/>
      <c r="W19" s="11"/>
      <c r="X19" s="11"/>
      <c r="AB19" s="11"/>
      <c r="AC19" s="11"/>
      <c r="AD19" s="11"/>
      <c r="AE19" s="11"/>
      <c r="AF19" s="11"/>
      <c r="AG19" s="11"/>
      <c r="AH19" s="11"/>
      <c r="AI19" s="11"/>
      <c r="AJ19" s="11"/>
      <c r="AN19" s="11"/>
      <c r="AO19" s="11"/>
      <c r="AP19" s="11"/>
      <c r="AQ19" s="11"/>
      <c r="AR19" s="11"/>
      <c r="AS19" s="11"/>
      <c r="AT19" s="11"/>
      <c r="AU19" s="11"/>
      <c r="AV19" s="11"/>
    </row>
  </sheetData>
  <mergeCells count="41">
    <mergeCell ref="A2:F2"/>
    <mergeCell ref="C5:L5"/>
    <mergeCell ref="O5:X5"/>
    <mergeCell ref="AA5:AJ5"/>
    <mergeCell ref="AM5:AV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AT6:AU6"/>
    <mergeCell ref="D7:L7"/>
    <mergeCell ref="P7:X7"/>
    <mergeCell ref="AB7:AJ7"/>
    <mergeCell ref="AN7:AV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D17:L17"/>
    <mergeCell ref="P17:X17"/>
    <mergeCell ref="AB17:AJ17"/>
    <mergeCell ref="AN17:AV17"/>
    <mergeCell ref="D19:L19"/>
    <mergeCell ref="P19:X19"/>
    <mergeCell ref="AB19:AJ19"/>
    <mergeCell ref="AN19:A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9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70</v>
      </c>
      <c r="C6" s="1" t="s">
        <v>3</v>
      </c>
      <c r="D6" s="1"/>
      <c r="G6" s="10" t="s">
        <v>597</v>
      </c>
      <c r="H6" s="10"/>
      <c r="K6" s="1" t="s">
        <v>26</v>
      </c>
      <c r="L6" s="1"/>
      <c r="O6" s="10" t="s">
        <v>597</v>
      </c>
      <c r="P6" s="10"/>
      <c r="S6" s="1" t="s">
        <v>151</v>
      </c>
      <c r="T6" s="1"/>
      <c r="W6" s="10" t="s">
        <v>597</v>
      </c>
      <c r="X6" s="10"/>
      <c r="AA6" s="1" t="s">
        <v>612</v>
      </c>
      <c r="AB6" s="1"/>
      <c r="AC6" s="1"/>
      <c r="AD6" s="1"/>
      <c r="AE6" s="1"/>
      <c r="AF6" s="1"/>
      <c r="AI6" s="1" t="s">
        <v>61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" hidden="false" customHeight="false" outlineLevel="0" collapsed="false">
      <c r="A9" s="0" t="s">
        <v>5</v>
      </c>
      <c r="D9" s="2" t="n">
        <v>45777</v>
      </c>
      <c r="H9" s="0" t="s">
        <v>209</v>
      </c>
      <c r="L9" s="2" t="n">
        <v>43521</v>
      </c>
      <c r="P9" s="0" t="s">
        <v>209</v>
      </c>
      <c r="T9" s="2" t="n">
        <v>19830</v>
      </c>
      <c r="X9" s="0" t="s">
        <v>209</v>
      </c>
      <c r="AB9" s="2" t="n">
        <v>2256</v>
      </c>
      <c r="AF9" s="0" t="s">
        <v>323</v>
      </c>
      <c r="AJ9" s="2" t="n">
        <v>23691</v>
      </c>
      <c r="AN9" s="0" t="s">
        <v>671</v>
      </c>
    </row>
    <row r="10" customFormat="false" ht="15" hidden="false" customHeight="false" outlineLevel="0" collapsed="false">
      <c r="A10" s="0" t="s">
        <v>6</v>
      </c>
      <c r="D10" s="2" t="n">
        <v>2220</v>
      </c>
      <c r="H10" s="0" t="s">
        <v>672</v>
      </c>
      <c r="L10" s="2" t="n">
        <v>2443</v>
      </c>
      <c r="P10" s="0" t="s">
        <v>673</v>
      </c>
      <c r="T10" s="2" t="n">
        <v>832</v>
      </c>
      <c r="X10" s="0" t="s">
        <v>674</v>
      </c>
      <c r="AB10" s="3" t="n">
        <v>-223</v>
      </c>
      <c r="AF10" s="0" t="s">
        <v>675</v>
      </c>
      <c r="AJ10" s="2" t="n">
        <v>1611</v>
      </c>
      <c r="AN10" s="0" t="s">
        <v>676</v>
      </c>
    </row>
    <row r="11" customFormat="false" ht="15" hidden="false" customHeight="false" outlineLevel="0" collapsed="false">
      <c r="A11" s="0" t="s">
        <v>7</v>
      </c>
      <c r="D11" s="2" t="n">
        <v>2290</v>
      </c>
      <c r="H11" s="0" t="s">
        <v>677</v>
      </c>
      <c r="L11" s="2" t="n">
        <v>2491</v>
      </c>
      <c r="P11" s="0" t="s">
        <v>580</v>
      </c>
      <c r="T11" s="2" t="n">
        <v>911</v>
      </c>
      <c r="X11" s="0" t="s">
        <v>678</v>
      </c>
      <c r="AB11" s="3" t="n">
        <v>-201</v>
      </c>
      <c r="AF11" s="0" t="s">
        <v>679</v>
      </c>
      <c r="AJ11" s="2" t="n">
        <v>1580</v>
      </c>
      <c r="AN11" s="0" t="s">
        <v>680</v>
      </c>
    </row>
    <row r="12" customFormat="false" ht="15" hidden="false" customHeight="false" outlineLevel="0" collapsed="false">
      <c r="A12" s="0" t="s">
        <v>487</v>
      </c>
      <c r="D12" s="2" t="n">
        <v>2238</v>
      </c>
      <c r="G12" s="4"/>
      <c r="H12" s="4" t="s">
        <v>516</v>
      </c>
      <c r="I12" s="4"/>
      <c r="L12" s="2" t="n">
        <v>2115</v>
      </c>
      <c r="O12" s="4"/>
      <c r="P12" s="4" t="s">
        <v>516</v>
      </c>
      <c r="Q12" s="4"/>
      <c r="T12" s="2" t="n">
        <v>1033</v>
      </c>
      <c r="W12" s="4"/>
      <c r="X12" s="4" t="s">
        <v>516</v>
      </c>
      <c r="Y12" s="4"/>
      <c r="AB12" s="2" t="n">
        <v>123</v>
      </c>
      <c r="AF12" s="0" t="s">
        <v>681</v>
      </c>
      <c r="AJ12" s="2" t="n">
        <v>1082</v>
      </c>
      <c r="AN12" s="0" t="s">
        <v>682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3</v>
      </c>
      <c r="D6" s="1"/>
      <c r="G6" s="1" t="s">
        <v>26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4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9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8" t="s">
        <v>20</v>
      </c>
      <c r="D9" s="2" t="n">
        <v>87214</v>
      </c>
      <c r="H9" s="2" t="n">
        <v>82633</v>
      </c>
      <c r="L9" s="2" t="n">
        <v>80379</v>
      </c>
      <c r="P9" s="0" t="s">
        <v>63</v>
      </c>
      <c r="T9" s="2" t="n">
        <v>67235</v>
      </c>
    </row>
    <row r="10" customFormat="false" ht="15" hidden="false" customHeight="false" outlineLevel="0" collapsed="false">
      <c r="A10" s="0" t="s">
        <v>21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8" t="s">
        <v>22</v>
      </c>
      <c r="D11" s="2" t="n">
        <v>12584</v>
      </c>
      <c r="H11" s="2" t="n">
        <v>8369</v>
      </c>
      <c r="L11" s="2" t="n">
        <v>9711</v>
      </c>
      <c r="P11" s="0" t="s">
        <v>64</v>
      </c>
      <c r="T11" s="2" t="n">
        <v>11115</v>
      </c>
    </row>
    <row r="12" customFormat="false" ht="15" hidden="false" customHeight="false" outlineLevel="0" collapsed="false">
      <c r="A12" s="4" t="s">
        <v>23</v>
      </c>
      <c r="C12" s="4"/>
      <c r="D12" s="6" t="n">
        <v>8326</v>
      </c>
      <c r="E12" s="4"/>
      <c r="G12" s="4"/>
      <c r="H12" s="6" t="n">
        <v>6187</v>
      </c>
      <c r="I12" s="4"/>
      <c r="K12" s="4"/>
      <c r="L12" s="6" t="n">
        <v>7358</v>
      </c>
      <c r="M12" s="4"/>
      <c r="O12" s="4"/>
      <c r="P12" s="4" t="s">
        <v>65</v>
      </c>
      <c r="Q12" s="4"/>
      <c r="S12" s="4"/>
      <c r="T12" s="6" t="n">
        <v>10301</v>
      </c>
      <c r="U12" s="4"/>
    </row>
    <row r="13" customFormat="false" ht="15" hidden="false" customHeight="false" outlineLevel="0" collapsed="false">
      <c r="A13" s="4" t="s">
        <v>24</v>
      </c>
      <c r="C13" s="4"/>
      <c r="D13" s="6" t="n">
        <v>4258</v>
      </c>
      <c r="E13" s="4"/>
      <c r="G13" s="4"/>
      <c r="H13" s="6" t="n">
        <v>2182</v>
      </c>
      <c r="I13" s="4"/>
      <c r="K13" s="4"/>
      <c r="L13" s="6" t="n">
        <v>2353</v>
      </c>
      <c r="M13" s="4"/>
      <c r="O13" s="4"/>
      <c r="P13" s="4" t="s">
        <v>66</v>
      </c>
      <c r="Q13" s="4"/>
      <c r="S13" s="4"/>
      <c r="T13" s="6" t="n">
        <v>814</v>
      </c>
      <c r="U13" s="4"/>
    </row>
    <row r="14" customFormat="false" ht="15" hidden="false" customHeight="false" outlineLevel="0" collapsed="false">
      <c r="A14" s="0" t="s">
        <v>47</v>
      </c>
      <c r="D14" s="2" t="n">
        <v>4477</v>
      </c>
      <c r="H14" s="2" t="n">
        <v>4476</v>
      </c>
      <c r="L14" s="2" t="n">
        <v>4466</v>
      </c>
      <c r="P14" s="2" t="n">
        <v>6377</v>
      </c>
      <c r="T14" s="2" t="n">
        <v>6377</v>
      </c>
    </row>
    <row r="15" customFormat="false" ht="15" hidden="false" customHeight="false" outlineLevel="0" collapsed="false">
      <c r="A15" s="0" t="s">
        <v>67</v>
      </c>
    </row>
    <row r="16" customFormat="false" ht="15" hidden="false" customHeight="false" outlineLevel="0" collapsed="false">
      <c r="A16" s="4" t="s">
        <v>68</v>
      </c>
      <c r="C16" s="4"/>
      <c r="D16" s="6" t="n">
        <v>1250688</v>
      </c>
      <c r="E16" s="4"/>
      <c r="G16" s="4"/>
      <c r="H16" s="6" t="n">
        <v>1250403</v>
      </c>
      <c r="I16" s="4"/>
      <c r="K16" s="4"/>
      <c r="L16" s="6" t="n">
        <v>1092681</v>
      </c>
      <c r="M16" s="4"/>
      <c r="O16" s="4"/>
      <c r="P16" s="6" t="n">
        <v>1092247</v>
      </c>
      <c r="Q16" s="4"/>
      <c r="S16" s="4"/>
      <c r="T16" s="6" t="n">
        <v>1092247</v>
      </c>
      <c r="U16" s="4"/>
    </row>
    <row r="17" customFormat="false" ht="15" hidden="false" customHeight="false" outlineLevel="0" collapsed="false">
      <c r="A17" s="4" t="s">
        <v>69</v>
      </c>
      <c r="D17" s="0" t="s">
        <v>42</v>
      </c>
      <c r="H17" s="0" t="s">
        <v>42</v>
      </c>
      <c r="K17" s="4"/>
      <c r="L17" s="6" t="n">
        <v>103292</v>
      </c>
      <c r="M17" s="4"/>
      <c r="O17" s="4"/>
      <c r="P17" s="6" t="n">
        <v>103292</v>
      </c>
      <c r="Q17" s="4"/>
      <c r="S17" s="4"/>
      <c r="T17" s="6" t="n">
        <v>103292</v>
      </c>
      <c r="U17" s="4"/>
    </row>
    <row r="18" customFormat="false" ht="15" hidden="false" customHeight="false" outlineLevel="0" collapsed="false">
      <c r="A18" s="4" t="s">
        <v>70</v>
      </c>
      <c r="D18" s="0" t="s">
        <v>42</v>
      </c>
      <c r="H18" s="0" t="s">
        <v>42</v>
      </c>
      <c r="K18" s="4"/>
      <c r="L18" s="6" t="n">
        <v>79913</v>
      </c>
      <c r="M18" s="4"/>
      <c r="O18" s="4"/>
      <c r="P18" s="6" t="n">
        <v>79913</v>
      </c>
      <c r="Q18" s="4"/>
      <c r="S18" s="4"/>
      <c r="T18" s="6" t="n">
        <v>79913</v>
      </c>
      <c r="U18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9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83</v>
      </c>
      <c r="C6" s="1" t="s">
        <v>3</v>
      </c>
      <c r="D6" s="1"/>
      <c r="G6" s="10" t="s">
        <v>597</v>
      </c>
      <c r="H6" s="10"/>
      <c r="K6" s="1" t="s">
        <v>26</v>
      </c>
      <c r="L6" s="1"/>
      <c r="O6" s="10" t="s">
        <v>597</v>
      </c>
      <c r="P6" s="10"/>
      <c r="S6" s="1" t="s">
        <v>151</v>
      </c>
      <c r="T6" s="1"/>
      <c r="W6" s="10" t="s">
        <v>597</v>
      </c>
      <c r="X6" s="10"/>
      <c r="AA6" s="1" t="s">
        <v>612</v>
      </c>
      <c r="AB6" s="1"/>
      <c r="AC6" s="1"/>
      <c r="AD6" s="1"/>
      <c r="AE6" s="1"/>
      <c r="AF6" s="1"/>
      <c r="AI6" s="1" t="s">
        <v>61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5" hidden="false" customHeight="false" outlineLevel="0" collapsed="false">
      <c r="A9" s="0" t="s">
        <v>5</v>
      </c>
      <c r="D9" s="2" t="n">
        <v>9973</v>
      </c>
      <c r="H9" s="0" t="s">
        <v>209</v>
      </c>
      <c r="L9" s="2" t="n">
        <v>11062</v>
      </c>
      <c r="P9" s="0" t="s">
        <v>209</v>
      </c>
      <c r="T9" s="2" t="n">
        <v>10562</v>
      </c>
      <c r="X9" s="0" t="s">
        <v>209</v>
      </c>
      <c r="AB9" s="3" t="n">
        <v>-1089</v>
      </c>
      <c r="AF9" s="0" t="s">
        <v>684</v>
      </c>
      <c r="AJ9" s="2" t="n">
        <v>500</v>
      </c>
      <c r="AN9" s="0" t="s">
        <v>685</v>
      </c>
    </row>
    <row r="10" customFormat="false" ht="15" hidden="false" customHeight="false" outlineLevel="0" collapsed="false">
      <c r="A10" s="0" t="s">
        <v>6</v>
      </c>
      <c r="D10" s="2" t="n">
        <v>619</v>
      </c>
      <c r="H10" s="0" t="s">
        <v>686</v>
      </c>
      <c r="L10" s="2" t="n">
        <v>1056</v>
      </c>
      <c r="P10" s="0" t="s">
        <v>314</v>
      </c>
      <c r="T10" s="2" t="n">
        <v>1356</v>
      </c>
      <c r="X10" s="0" t="s">
        <v>687</v>
      </c>
      <c r="AB10" s="3" t="n">
        <v>-437</v>
      </c>
      <c r="AF10" s="0" t="s">
        <v>688</v>
      </c>
      <c r="AJ10" s="3" t="n">
        <v>-300</v>
      </c>
      <c r="AN10" s="0" t="s">
        <v>689</v>
      </c>
    </row>
    <row r="11" customFormat="false" ht="15" hidden="false" customHeight="false" outlineLevel="0" collapsed="false">
      <c r="A11" s="0" t="s">
        <v>7</v>
      </c>
      <c r="D11" s="2" t="n">
        <v>492</v>
      </c>
      <c r="H11" s="0" t="s">
        <v>324</v>
      </c>
      <c r="L11" s="2" t="n">
        <v>1025</v>
      </c>
      <c r="P11" s="0" t="s">
        <v>690</v>
      </c>
      <c r="T11" s="2" t="n">
        <v>1331</v>
      </c>
      <c r="X11" s="0" t="s">
        <v>196</v>
      </c>
      <c r="AB11" s="3" t="n">
        <v>-533</v>
      </c>
      <c r="AF11" s="0" t="s">
        <v>691</v>
      </c>
      <c r="AJ11" s="3" t="n">
        <v>-306</v>
      </c>
      <c r="AN11" s="0" t="s">
        <v>692</v>
      </c>
    </row>
    <row r="12" customFormat="false" ht="15" hidden="false" customHeight="false" outlineLevel="0" collapsed="false">
      <c r="A12" s="0" t="s">
        <v>487</v>
      </c>
      <c r="D12" s="2" t="n">
        <v>950</v>
      </c>
      <c r="G12" s="4"/>
      <c r="H12" s="4" t="s">
        <v>516</v>
      </c>
      <c r="I12" s="4"/>
      <c r="L12" s="2" t="n">
        <v>979</v>
      </c>
      <c r="O12" s="4"/>
      <c r="P12" s="4" t="s">
        <v>516</v>
      </c>
      <c r="Q12" s="4"/>
      <c r="T12" s="2" t="n">
        <v>910</v>
      </c>
      <c r="W12" s="4"/>
      <c r="X12" s="4" t="s">
        <v>516</v>
      </c>
      <c r="Y12" s="4"/>
      <c r="AB12" s="3" t="n">
        <v>-29</v>
      </c>
      <c r="AF12" s="0" t="s">
        <v>693</v>
      </c>
      <c r="AJ12" s="2" t="n">
        <v>69</v>
      </c>
      <c r="AN12" s="0" t="s">
        <v>694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0" t="s">
        <v>69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A5" s="1" t="s">
        <v>49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6" t="s">
        <v>696</v>
      </c>
      <c r="C6" s="1" t="s">
        <v>3</v>
      </c>
      <c r="D6" s="1"/>
      <c r="G6" s="10" t="s">
        <v>597</v>
      </c>
      <c r="H6" s="10"/>
      <c r="K6" s="1" t="s">
        <v>26</v>
      </c>
      <c r="L6" s="1"/>
      <c r="O6" s="10" t="s">
        <v>597</v>
      </c>
      <c r="P6" s="10"/>
      <c r="S6" s="1" t="s">
        <v>151</v>
      </c>
      <c r="T6" s="1"/>
      <c r="W6" s="10" t="s">
        <v>597</v>
      </c>
      <c r="X6" s="10"/>
      <c r="AA6" s="1" t="s">
        <v>612</v>
      </c>
      <c r="AB6" s="1"/>
      <c r="AC6" s="1"/>
      <c r="AD6" s="1"/>
      <c r="AE6" s="1"/>
      <c r="AF6" s="1"/>
      <c r="AI6" s="1" t="s">
        <v>61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1"/>
      <c r="E7" s="11"/>
      <c r="F7" s="11"/>
      <c r="G7" s="11"/>
      <c r="H7" s="11"/>
      <c r="L7" s="11"/>
      <c r="M7" s="11"/>
      <c r="N7" s="11"/>
      <c r="O7" s="11"/>
      <c r="P7" s="11"/>
      <c r="T7" s="11"/>
      <c r="U7" s="11"/>
      <c r="V7" s="11"/>
      <c r="W7" s="11"/>
      <c r="X7" s="11"/>
      <c r="AB7" s="11"/>
      <c r="AC7" s="11"/>
      <c r="AD7" s="11"/>
      <c r="AE7" s="11"/>
      <c r="AF7" s="11"/>
      <c r="AJ7" s="11"/>
      <c r="AK7" s="11"/>
      <c r="AL7" s="11"/>
      <c r="AM7" s="11"/>
      <c r="AN7" s="11"/>
    </row>
    <row r="8" customFormat="false" ht="15" hidden="false" customHeight="false" outlineLevel="0" collapsed="false">
      <c r="A8" s="0" t="s">
        <v>5</v>
      </c>
      <c r="D8" s="2" t="n">
        <v>4668</v>
      </c>
      <c r="H8" s="0" t="s">
        <v>209</v>
      </c>
      <c r="L8" s="2" t="n">
        <v>3173</v>
      </c>
      <c r="P8" s="0" t="s">
        <v>209</v>
      </c>
      <c r="T8" s="2" t="n">
        <v>1513</v>
      </c>
      <c r="X8" s="0" t="s">
        <v>209</v>
      </c>
      <c r="AB8" s="2" t="n">
        <v>1495</v>
      </c>
      <c r="AF8" s="0" t="s">
        <v>697</v>
      </c>
      <c r="AJ8" s="2" t="n">
        <v>1660</v>
      </c>
      <c r="AN8" s="0" t="s">
        <v>698</v>
      </c>
    </row>
    <row r="9" customFormat="false" ht="15" hidden="false" customHeight="false" outlineLevel="0" collapsed="false">
      <c r="A9" s="0" t="s">
        <v>6</v>
      </c>
      <c r="D9" s="2" t="n">
        <v>382</v>
      </c>
      <c r="H9" s="0" t="s">
        <v>503</v>
      </c>
      <c r="L9" s="2" t="n">
        <v>294</v>
      </c>
      <c r="P9" s="0" t="s">
        <v>690</v>
      </c>
      <c r="T9" s="2" t="n">
        <v>88</v>
      </c>
      <c r="X9" s="0" t="s">
        <v>681</v>
      </c>
      <c r="AB9" s="2" t="n">
        <v>88</v>
      </c>
      <c r="AF9" s="0" t="s">
        <v>699</v>
      </c>
      <c r="AJ9" s="2" t="n">
        <v>206</v>
      </c>
      <c r="AN9" s="0" t="s">
        <v>700</v>
      </c>
    </row>
    <row r="10" customFormat="false" ht="15" hidden="false" customHeight="false" outlineLevel="0" collapsed="false">
      <c r="A10" s="0" t="s">
        <v>7</v>
      </c>
      <c r="D10" s="2" t="n">
        <v>335</v>
      </c>
      <c r="H10" s="0" t="s">
        <v>166</v>
      </c>
      <c r="L10" s="2" t="n">
        <v>274</v>
      </c>
      <c r="P10" s="0" t="s">
        <v>202</v>
      </c>
      <c r="T10" s="2" t="n">
        <v>63</v>
      </c>
      <c r="X10" s="0" t="s">
        <v>674</v>
      </c>
      <c r="AB10" s="2" t="n">
        <v>61</v>
      </c>
      <c r="AF10" s="0" t="s">
        <v>701</v>
      </c>
      <c r="AJ10" s="2" t="n">
        <v>211</v>
      </c>
      <c r="AN10" s="0" t="s">
        <v>702</v>
      </c>
    </row>
    <row r="11" customFormat="false" ht="15" hidden="false" customHeight="false" outlineLevel="0" collapsed="false">
      <c r="A11" s="0" t="s">
        <v>487</v>
      </c>
      <c r="D11" s="2" t="n">
        <v>163</v>
      </c>
      <c r="G11" s="4"/>
      <c r="H11" s="4" t="s">
        <v>516</v>
      </c>
      <c r="I11" s="4"/>
      <c r="L11" s="2" t="n">
        <v>103</v>
      </c>
      <c r="O11" s="4"/>
      <c r="P11" s="4" t="s">
        <v>516</v>
      </c>
      <c r="Q11" s="4"/>
      <c r="T11" s="2" t="n">
        <v>53</v>
      </c>
      <c r="W11" s="4"/>
      <c r="X11" s="4" t="s">
        <v>516</v>
      </c>
      <c r="Y11" s="4"/>
      <c r="AB11" s="2" t="n">
        <v>60</v>
      </c>
      <c r="AF11" s="0" t="s">
        <v>703</v>
      </c>
      <c r="AJ11" s="2" t="n">
        <v>50</v>
      </c>
      <c r="AN11" s="0" t="s">
        <v>704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491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16" t="s">
        <v>705</v>
      </c>
      <c r="E6" s="1" t="s">
        <v>3</v>
      </c>
      <c r="F6" s="1"/>
      <c r="I6" s="10" t="s">
        <v>597</v>
      </c>
      <c r="J6" s="10"/>
      <c r="O6" s="1" t="s">
        <v>26</v>
      </c>
      <c r="P6" s="1"/>
      <c r="S6" s="10" t="s">
        <v>597</v>
      </c>
      <c r="T6" s="10"/>
      <c r="Y6" s="1" t="s">
        <v>151</v>
      </c>
      <c r="Z6" s="1"/>
      <c r="AC6" s="10" t="s">
        <v>597</v>
      </c>
      <c r="AD6" s="10"/>
      <c r="AG6" s="1" t="s">
        <v>612</v>
      </c>
      <c r="AH6" s="1"/>
      <c r="AI6" s="1"/>
      <c r="AJ6" s="1"/>
      <c r="AK6" s="1"/>
      <c r="AL6" s="1"/>
      <c r="AO6" s="1" t="s">
        <v>613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</row>
    <row r="8" customFormat="false" ht="15" hidden="false" customHeight="false" outlineLevel="0" collapsed="false">
      <c r="A8" s="0" t="s">
        <v>5</v>
      </c>
      <c r="F8" s="2" t="n">
        <v>17335</v>
      </c>
      <c r="J8" s="0" t="s">
        <v>209</v>
      </c>
      <c r="P8" s="2" t="n">
        <v>17717</v>
      </c>
      <c r="T8" s="0" t="s">
        <v>209</v>
      </c>
      <c r="Z8" s="2" t="n">
        <v>19591</v>
      </c>
      <c r="AD8" s="0" t="s">
        <v>209</v>
      </c>
      <c r="AH8" s="3" t="n">
        <v>-382</v>
      </c>
      <c r="AL8" s="0" t="s">
        <v>706</v>
      </c>
      <c r="AP8" s="3" t="n">
        <v>-1874</v>
      </c>
      <c r="AT8" s="0" t="s">
        <v>707</v>
      </c>
    </row>
    <row r="9" customFormat="false" ht="15" hidden="false" customHeight="false" outlineLevel="0" collapsed="false">
      <c r="A9" s="0" t="s">
        <v>575</v>
      </c>
      <c r="F9" s="3" t="n">
        <v>-452</v>
      </c>
      <c r="J9" s="0" t="s">
        <v>708</v>
      </c>
      <c r="P9" s="3" t="n">
        <v>-688</v>
      </c>
      <c r="T9" s="0" t="s">
        <v>709</v>
      </c>
      <c r="Z9" s="3" t="n">
        <v>-557</v>
      </c>
      <c r="AD9" s="0" t="s">
        <v>710</v>
      </c>
      <c r="AH9" s="2" t="n">
        <v>236</v>
      </c>
      <c r="AL9" s="0" t="s">
        <v>711</v>
      </c>
      <c r="AP9" s="3" t="n">
        <v>-131</v>
      </c>
      <c r="AT9" s="0" t="s">
        <v>712</v>
      </c>
    </row>
    <row r="10" customFormat="false" ht="15" hidden="false" customHeight="false" outlineLevel="0" collapsed="false">
      <c r="A10" s="0" t="s">
        <v>7</v>
      </c>
      <c r="F10" s="3" t="n">
        <v>-506</v>
      </c>
      <c r="J10" s="0" t="s">
        <v>713</v>
      </c>
      <c r="P10" s="3" t="n">
        <v>-725</v>
      </c>
      <c r="T10" s="0" t="s">
        <v>714</v>
      </c>
      <c r="Z10" s="3" t="n">
        <v>-941</v>
      </c>
      <c r="AD10" s="0" t="s">
        <v>715</v>
      </c>
      <c r="AH10" s="2" t="n">
        <v>219</v>
      </c>
      <c r="AL10" s="0" t="s">
        <v>716</v>
      </c>
      <c r="AP10" s="2" t="n">
        <v>216</v>
      </c>
      <c r="AT10" s="0" t="s">
        <v>717</v>
      </c>
    </row>
    <row r="11" customFormat="false" ht="15" hidden="false" customHeight="false" outlineLevel="0" collapsed="false">
      <c r="A11" s="0" t="s">
        <v>487</v>
      </c>
      <c r="F11" s="2" t="n">
        <v>979</v>
      </c>
      <c r="I11" s="4"/>
      <c r="J11" s="4" t="s">
        <v>516</v>
      </c>
      <c r="K11" s="4"/>
      <c r="P11" s="2" t="n">
        <v>1012</v>
      </c>
      <c r="S11" s="4"/>
      <c r="T11" s="4" t="s">
        <v>516</v>
      </c>
      <c r="U11" s="4"/>
      <c r="Z11" s="2" t="n">
        <v>1166</v>
      </c>
      <c r="AC11" s="4"/>
      <c r="AD11" s="4" t="s">
        <v>516</v>
      </c>
      <c r="AE11" s="4"/>
      <c r="AH11" s="3" t="n">
        <v>-33</v>
      </c>
      <c r="AL11" s="0" t="s">
        <v>718</v>
      </c>
      <c r="AP11" s="3" t="n">
        <v>-154</v>
      </c>
      <c r="AT11" s="0" t="s">
        <v>719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</row>
    <row r="6" customFormat="false" ht="15" hidden="false" customHeight="false" outlineLevel="0" collapsed="false">
      <c r="E6" s="1" t="s">
        <v>2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720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16" t="s">
        <v>721</v>
      </c>
      <c r="E7" s="1" t="s">
        <v>3</v>
      </c>
      <c r="F7" s="1"/>
      <c r="I7" s="10" t="s">
        <v>597</v>
      </c>
      <c r="J7" s="10"/>
      <c r="O7" s="1" t="s">
        <v>26</v>
      </c>
      <c r="P7" s="1"/>
      <c r="S7" s="10" t="s">
        <v>597</v>
      </c>
      <c r="T7" s="10"/>
      <c r="Y7" s="1" t="s">
        <v>151</v>
      </c>
      <c r="Z7" s="1"/>
      <c r="AC7" s="10" t="s">
        <v>597</v>
      </c>
      <c r="AD7" s="10"/>
      <c r="AG7" s="1" t="s">
        <v>617</v>
      </c>
      <c r="AH7" s="1"/>
      <c r="AI7" s="1"/>
      <c r="AJ7" s="1"/>
      <c r="AK7" s="1"/>
      <c r="AL7" s="1"/>
      <c r="AO7" s="1" t="s">
        <v>622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</row>
    <row r="9" customFormat="false" ht="15" hidden="false" customHeight="false" outlineLevel="0" collapsed="false">
      <c r="A9" s="17" t="s">
        <v>585</v>
      </c>
    </row>
    <row r="10" customFormat="false" ht="15" hidden="false" customHeight="false" outlineLevel="0" collapsed="false">
      <c r="A10" s="0" t="s">
        <v>5</v>
      </c>
      <c r="F10" s="2" t="n">
        <v>2335</v>
      </c>
      <c r="P10" s="2" t="n">
        <v>2225</v>
      </c>
      <c r="Z10" s="2" t="n">
        <v>2067</v>
      </c>
      <c r="AH10" s="2" t="n">
        <v>110</v>
      </c>
      <c r="AL10" s="0" t="s">
        <v>324</v>
      </c>
      <c r="AP10" s="2" t="n">
        <v>158</v>
      </c>
      <c r="AT10" s="0" t="s">
        <v>694</v>
      </c>
    </row>
    <row r="11" customFormat="false" ht="15" hidden="false" customHeight="false" outlineLevel="0" collapsed="false">
      <c r="A11" s="0" t="s">
        <v>6</v>
      </c>
      <c r="F11" s="2" t="n">
        <v>364</v>
      </c>
      <c r="P11" s="2" t="n">
        <v>335</v>
      </c>
      <c r="Z11" s="2" t="n">
        <v>292</v>
      </c>
      <c r="AH11" s="2" t="n">
        <v>29</v>
      </c>
      <c r="AL11" s="0" t="s">
        <v>203</v>
      </c>
      <c r="AP11" s="2" t="n">
        <v>43</v>
      </c>
      <c r="AT11" s="0" t="s">
        <v>551</v>
      </c>
    </row>
    <row r="12" customFormat="false" ht="15" hidden="false" customHeight="false" outlineLevel="0" collapsed="false">
      <c r="A12" s="0" t="s">
        <v>722</v>
      </c>
      <c r="F12" s="2" t="n">
        <v>364</v>
      </c>
      <c r="P12" s="2" t="n">
        <v>335</v>
      </c>
      <c r="Z12" s="2" t="n">
        <v>298</v>
      </c>
      <c r="AH12" s="2" t="n">
        <v>29</v>
      </c>
      <c r="AL12" s="0" t="s">
        <v>203</v>
      </c>
      <c r="AP12" s="2" t="n">
        <v>37</v>
      </c>
      <c r="AT12" s="0" t="s">
        <v>312</v>
      </c>
    </row>
    <row r="13" customFormat="false" ht="15" hidden="false" customHeight="false" outlineLevel="0" collapsed="false">
      <c r="A13" s="0" t="s">
        <v>487</v>
      </c>
      <c r="F13" s="2" t="n">
        <v>7</v>
      </c>
      <c r="P13" s="2" t="n">
        <v>7</v>
      </c>
      <c r="Z13" s="2" t="n">
        <v>7</v>
      </c>
      <c r="AH13" s="0" t="s">
        <v>42</v>
      </c>
      <c r="AL13" s="0" t="s">
        <v>42</v>
      </c>
      <c r="AP13" s="0" t="s">
        <v>42</v>
      </c>
      <c r="AT13" s="0" t="s">
        <v>639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</row>
    <row r="15" customFormat="false" ht="15" hidden="false" customHeight="false" outlineLevel="0" collapsed="false">
      <c r="A15" s="17" t="s">
        <v>587</v>
      </c>
    </row>
    <row r="16" customFormat="false" ht="15" hidden="false" customHeight="false" outlineLevel="0" collapsed="false">
      <c r="A16" s="0" t="s">
        <v>5</v>
      </c>
      <c r="F16" s="2" t="n">
        <v>1659</v>
      </c>
      <c r="P16" s="2" t="n">
        <v>755</v>
      </c>
      <c r="Z16" s="2" t="n">
        <v>705</v>
      </c>
      <c r="AH16" s="2" t="n">
        <v>904</v>
      </c>
      <c r="AL16" s="0" t="s">
        <v>723</v>
      </c>
      <c r="AP16" s="2" t="n">
        <v>50</v>
      </c>
      <c r="AT16" s="0" t="s">
        <v>599</v>
      </c>
    </row>
    <row r="17" customFormat="false" ht="15" hidden="false" customHeight="false" outlineLevel="0" collapsed="false">
      <c r="A17" s="0" t="s">
        <v>6</v>
      </c>
      <c r="F17" s="2" t="n">
        <v>171</v>
      </c>
      <c r="P17" s="2" t="n">
        <v>57</v>
      </c>
      <c r="Z17" s="2" t="n">
        <v>60</v>
      </c>
      <c r="AH17" s="2" t="n">
        <v>114</v>
      </c>
      <c r="AL17" s="0" t="s">
        <v>724</v>
      </c>
      <c r="AP17" s="3" t="n">
        <v>-3</v>
      </c>
      <c r="AT17" s="0" t="s">
        <v>725</v>
      </c>
    </row>
    <row r="18" customFormat="false" ht="15" hidden="false" customHeight="false" outlineLevel="0" collapsed="false">
      <c r="A18" s="0" t="s">
        <v>722</v>
      </c>
      <c r="F18" s="2" t="n">
        <v>106</v>
      </c>
      <c r="P18" s="2" t="n">
        <v>57</v>
      </c>
      <c r="Z18" s="2" t="n">
        <v>60</v>
      </c>
      <c r="AH18" s="2" t="n">
        <v>49</v>
      </c>
      <c r="AL18" s="0" t="s">
        <v>498</v>
      </c>
      <c r="AP18" s="3" t="n">
        <v>-3</v>
      </c>
      <c r="AT18" s="0" t="s">
        <v>725</v>
      </c>
    </row>
    <row r="19" customFormat="false" ht="15" hidden="false" customHeight="false" outlineLevel="0" collapsed="false">
      <c r="A19" s="0" t="s">
        <v>487</v>
      </c>
      <c r="F19" s="2" t="n">
        <v>15</v>
      </c>
      <c r="P19" s="2" t="n">
        <v>6</v>
      </c>
      <c r="Z19" s="2" t="n">
        <v>6</v>
      </c>
      <c r="AH19" s="2" t="n">
        <v>9</v>
      </c>
      <c r="AL19" s="0" t="s">
        <v>726</v>
      </c>
      <c r="AP19" s="0" t="s">
        <v>42</v>
      </c>
      <c r="AT19" s="0" t="s">
        <v>639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</row>
    <row r="21" customFormat="false" ht="15" hidden="false" customHeight="false" outlineLevel="0" collapsed="false">
      <c r="A21" s="17" t="s">
        <v>590</v>
      </c>
    </row>
    <row r="22" customFormat="false" ht="15" hidden="false" customHeight="false" outlineLevel="0" collapsed="false">
      <c r="A22" s="0" t="s">
        <v>5</v>
      </c>
      <c r="F22" s="3" t="n">
        <v>-185</v>
      </c>
      <c r="P22" s="3" t="n">
        <v>-82</v>
      </c>
      <c r="Z22" s="3" t="n">
        <v>-73</v>
      </c>
      <c r="AS22" s="4"/>
      <c r="AT22" s="4" t="s">
        <v>516</v>
      </c>
      <c r="AU22" s="4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</row>
    <row r="24" customFormat="false" ht="15" hidden="false" customHeight="false" outlineLevel="0" collapsed="false">
      <c r="A24" s="17" t="s">
        <v>148</v>
      </c>
    </row>
    <row r="25" customFormat="false" ht="15" hidden="false" customHeight="false" outlineLevel="0" collapsed="false">
      <c r="A25" s="0" t="s">
        <v>5</v>
      </c>
      <c r="F25" s="2" t="n">
        <v>3809</v>
      </c>
      <c r="J25" s="0" t="s">
        <v>209</v>
      </c>
      <c r="P25" s="2" t="n">
        <v>2898</v>
      </c>
      <c r="T25" s="0" t="s">
        <v>209</v>
      </c>
      <c r="Z25" s="2" t="n">
        <v>2699</v>
      </c>
      <c r="AD25" s="0" t="s">
        <v>209</v>
      </c>
      <c r="AH25" s="2" t="n">
        <v>911</v>
      </c>
      <c r="AL25" s="0" t="s">
        <v>727</v>
      </c>
      <c r="AP25" s="2" t="n">
        <v>199</v>
      </c>
      <c r="AT25" s="0" t="s">
        <v>728</v>
      </c>
    </row>
    <row r="26" customFormat="false" ht="15" hidden="false" customHeight="false" outlineLevel="0" collapsed="false">
      <c r="A26" s="0" t="s">
        <v>6</v>
      </c>
      <c r="F26" s="2" t="n">
        <v>535</v>
      </c>
      <c r="J26" s="0" t="s">
        <v>729</v>
      </c>
      <c r="P26" s="2" t="n">
        <v>392</v>
      </c>
      <c r="T26" s="0" t="s">
        <v>730</v>
      </c>
      <c r="Z26" s="2" t="n">
        <v>352</v>
      </c>
      <c r="AD26" s="0" t="s">
        <v>731</v>
      </c>
      <c r="AH26" s="2" t="n">
        <v>143</v>
      </c>
      <c r="AL26" s="0" t="s">
        <v>732</v>
      </c>
      <c r="AP26" s="2" t="n">
        <v>40</v>
      </c>
      <c r="AT26" s="0" t="s">
        <v>161</v>
      </c>
    </row>
    <row r="27" customFormat="false" ht="15" hidden="false" customHeight="false" outlineLevel="0" collapsed="false">
      <c r="A27" s="0" t="s">
        <v>7</v>
      </c>
      <c r="F27" s="2" t="n">
        <v>470</v>
      </c>
      <c r="J27" s="0" t="s">
        <v>494</v>
      </c>
      <c r="P27" s="2" t="n">
        <v>392</v>
      </c>
      <c r="T27" s="0" t="s">
        <v>730</v>
      </c>
      <c r="Z27" s="2" t="n">
        <v>358</v>
      </c>
      <c r="AD27" s="0" t="s">
        <v>733</v>
      </c>
      <c r="AH27" s="2" t="n">
        <v>78</v>
      </c>
      <c r="AL27" s="0" t="s">
        <v>734</v>
      </c>
      <c r="AP27" s="2" t="n">
        <v>34</v>
      </c>
      <c r="AT27" s="0" t="s">
        <v>314</v>
      </c>
    </row>
    <row r="28" customFormat="false" ht="15" hidden="false" customHeight="false" outlineLevel="0" collapsed="false">
      <c r="A28" s="0" t="s">
        <v>487</v>
      </c>
      <c r="F28" s="2" t="n">
        <v>22</v>
      </c>
      <c r="I28" s="4"/>
      <c r="J28" s="4" t="s">
        <v>516</v>
      </c>
      <c r="K28" s="4"/>
      <c r="P28" s="2" t="n">
        <v>14</v>
      </c>
      <c r="S28" s="4"/>
      <c r="T28" s="4" t="s">
        <v>516</v>
      </c>
      <c r="U28" s="4"/>
      <c r="Z28" s="2" t="n">
        <v>13</v>
      </c>
      <c r="AC28" s="4"/>
      <c r="AD28" s="4" t="s">
        <v>516</v>
      </c>
      <c r="AE28" s="4"/>
      <c r="AH28" s="2" t="n">
        <v>8</v>
      </c>
      <c r="AL28" s="0" t="s">
        <v>735</v>
      </c>
      <c r="AP28" s="2" t="n">
        <v>1</v>
      </c>
      <c r="AT28" s="0" t="s">
        <v>205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4:C14"/>
    <mergeCell ref="D14:G14"/>
    <mergeCell ref="H14:K14"/>
    <mergeCell ref="L14:M14"/>
    <mergeCell ref="N14:Q14"/>
    <mergeCell ref="R14:U14"/>
    <mergeCell ref="V14:W14"/>
    <mergeCell ref="X14:AA14"/>
    <mergeCell ref="AB14:AE14"/>
    <mergeCell ref="AF14:AI14"/>
    <mergeCell ref="AJ14:AM14"/>
    <mergeCell ref="AN14:AQ14"/>
    <mergeCell ref="AR14:AU14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AF20:AI20"/>
    <mergeCell ref="AJ20:AM20"/>
    <mergeCell ref="AN20:AQ20"/>
    <mergeCell ref="AR20:AU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  <mergeCell ref="AF23:AI23"/>
    <mergeCell ref="AJ23:AM23"/>
    <mergeCell ref="AN23:AQ23"/>
    <mergeCell ref="AR23:A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720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8" t="s">
        <v>627</v>
      </c>
      <c r="C7" s="1" t="s">
        <v>3</v>
      </c>
      <c r="D7" s="1"/>
      <c r="G7" s="10" t="s">
        <v>597</v>
      </c>
      <c r="H7" s="10"/>
      <c r="M7" s="1" t="s">
        <v>26</v>
      </c>
      <c r="N7" s="1"/>
      <c r="Q7" s="10" t="s">
        <v>597</v>
      </c>
      <c r="R7" s="10"/>
      <c r="W7" s="1" t="s">
        <v>151</v>
      </c>
      <c r="X7" s="1"/>
      <c r="AA7" s="10" t="s">
        <v>597</v>
      </c>
      <c r="AB7" s="10"/>
      <c r="AE7" s="1" t="s">
        <v>612</v>
      </c>
      <c r="AF7" s="1"/>
      <c r="AG7" s="1"/>
      <c r="AH7" s="1"/>
      <c r="AI7" s="1"/>
      <c r="AJ7" s="1"/>
      <c r="AM7" s="1" t="s">
        <v>613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5" hidden="false" customHeight="false" outlineLevel="0" collapsed="false">
      <c r="A9" s="17" t="s">
        <v>598</v>
      </c>
    </row>
    <row r="10" customFormat="false" ht="15" hidden="false" customHeight="false" outlineLevel="0" collapsed="false">
      <c r="A10" s="0" t="s">
        <v>5</v>
      </c>
      <c r="D10" s="2" t="n">
        <v>5988</v>
      </c>
      <c r="N10" s="2" t="n">
        <v>5828</v>
      </c>
      <c r="X10" s="2" t="n">
        <v>5860</v>
      </c>
      <c r="AF10" s="2" t="n">
        <v>160</v>
      </c>
      <c r="AJ10" s="0" t="s">
        <v>297</v>
      </c>
      <c r="AN10" s="3" t="n">
        <v>-32</v>
      </c>
      <c r="AR10" s="0" t="s">
        <v>736</v>
      </c>
    </row>
    <row r="11" customFormat="false" ht="15" hidden="false" customHeight="false" outlineLevel="0" collapsed="false">
      <c r="A11" s="0" t="s">
        <v>6</v>
      </c>
      <c r="D11" s="2" t="n">
        <v>166</v>
      </c>
      <c r="N11" s="2" t="n">
        <v>141</v>
      </c>
      <c r="X11" s="2" t="n">
        <v>181</v>
      </c>
      <c r="AF11" s="2" t="n">
        <v>25</v>
      </c>
      <c r="AJ11" s="0" t="s">
        <v>242</v>
      </c>
      <c r="AN11" s="3" t="n">
        <v>-40</v>
      </c>
      <c r="AR11" s="0" t="s">
        <v>689</v>
      </c>
    </row>
    <row r="12" customFormat="false" ht="15" hidden="false" customHeight="false" outlineLevel="0" collapsed="false">
      <c r="A12" s="0" t="s">
        <v>7</v>
      </c>
      <c r="D12" s="2" t="n">
        <v>169</v>
      </c>
      <c r="N12" s="2" t="n">
        <v>131</v>
      </c>
      <c r="X12" s="2" t="n">
        <v>9</v>
      </c>
      <c r="AF12" s="2" t="n">
        <v>38</v>
      </c>
      <c r="AJ12" s="0" t="s">
        <v>248</v>
      </c>
      <c r="AN12" s="2" t="n">
        <v>122</v>
      </c>
      <c r="AQ12" s="4"/>
      <c r="AR12" s="4" t="s">
        <v>516</v>
      </c>
      <c r="AS12" s="4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5" hidden="false" customHeight="false" outlineLevel="0" collapsed="false">
      <c r="A14" s="17" t="s">
        <v>602</v>
      </c>
    </row>
    <row r="15" customFormat="false" ht="15" hidden="false" customHeight="false" outlineLevel="0" collapsed="false">
      <c r="A15" s="0" t="s">
        <v>5</v>
      </c>
      <c r="D15" s="2" t="n">
        <v>688</v>
      </c>
      <c r="N15" s="2" t="n">
        <v>780</v>
      </c>
      <c r="X15" s="2" t="n">
        <v>922</v>
      </c>
      <c r="AF15" s="3" t="n">
        <v>-92</v>
      </c>
      <c r="AJ15" s="0" t="s">
        <v>737</v>
      </c>
      <c r="AN15" s="3" t="n">
        <v>-142</v>
      </c>
      <c r="AR15" s="0" t="s">
        <v>738</v>
      </c>
    </row>
    <row r="16" customFormat="false" ht="15" hidden="false" customHeight="false" outlineLevel="0" collapsed="false">
      <c r="A16" s="0" t="s">
        <v>600</v>
      </c>
      <c r="D16" s="3" t="n">
        <v>-13</v>
      </c>
      <c r="N16" s="0" t="s">
        <v>42</v>
      </c>
      <c r="X16" s="2" t="n">
        <v>26</v>
      </c>
      <c r="AF16" s="3" t="n">
        <v>-13</v>
      </c>
      <c r="AI16" s="4"/>
      <c r="AJ16" s="4" t="s">
        <v>516</v>
      </c>
      <c r="AK16" s="4"/>
      <c r="AN16" s="3" t="n">
        <v>-26</v>
      </c>
      <c r="AR16" s="0" t="s">
        <v>739</v>
      </c>
    </row>
    <row r="17" customFormat="false" ht="15" hidden="false" customHeight="false" outlineLevel="0" collapsed="false">
      <c r="A17" s="0" t="s">
        <v>7</v>
      </c>
      <c r="D17" s="3" t="n">
        <v>-70</v>
      </c>
      <c r="N17" s="2" t="n">
        <v>4</v>
      </c>
      <c r="X17" s="2" t="n">
        <v>1</v>
      </c>
      <c r="AF17" s="3" t="n">
        <v>-74</v>
      </c>
      <c r="AI17" s="4"/>
      <c r="AJ17" s="4" t="s">
        <v>516</v>
      </c>
      <c r="AK17" s="4"/>
      <c r="AN17" s="2" t="n">
        <v>3</v>
      </c>
      <c r="AR17" s="0" t="s">
        <v>740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5" hidden="false" customHeight="false" outlineLevel="0" collapsed="false">
      <c r="A19" s="17" t="s">
        <v>606</v>
      </c>
    </row>
    <row r="20" customFormat="false" ht="15" hidden="false" customHeight="false" outlineLevel="0" collapsed="false">
      <c r="A20" s="0" t="s">
        <v>5</v>
      </c>
      <c r="D20" s="2" t="n">
        <v>1463</v>
      </c>
      <c r="N20" s="2" t="n">
        <v>1482</v>
      </c>
      <c r="X20" s="2" t="n">
        <v>1402</v>
      </c>
      <c r="AF20" s="3" t="n">
        <v>-19</v>
      </c>
      <c r="AJ20" s="0" t="s">
        <v>741</v>
      </c>
      <c r="AN20" s="2" t="n">
        <v>80</v>
      </c>
      <c r="AR20" s="0" t="s">
        <v>580</v>
      </c>
    </row>
    <row r="21" customFormat="false" ht="15" hidden="false" customHeight="false" outlineLevel="0" collapsed="false">
      <c r="A21" s="0" t="s">
        <v>6</v>
      </c>
      <c r="D21" s="2" t="n">
        <v>48</v>
      </c>
      <c r="N21" s="2" t="n">
        <v>33</v>
      </c>
      <c r="X21" s="2" t="n">
        <v>10</v>
      </c>
      <c r="AF21" s="2" t="n">
        <v>15</v>
      </c>
      <c r="AJ21" s="0" t="s">
        <v>742</v>
      </c>
      <c r="AN21" s="2" t="n">
        <v>23</v>
      </c>
      <c r="AR21" s="0" t="s">
        <v>743</v>
      </c>
    </row>
    <row r="22" customFormat="false" ht="15" hidden="false" customHeight="false" outlineLevel="0" collapsed="false">
      <c r="A22" s="0" t="s">
        <v>7</v>
      </c>
      <c r="D22" s="2" t="n">
        <v>47</v>
      </c>
      <c r="N22" s="2" t="n">
        <v>30</v>
      </c>
      <c r="X22" s="3" t="n">
        <v>-120</v>
      </c>
      <c r="AF22" s="2" t="n">
        <v>17</v>
      </c>
      <c r="AJ22" s="0" t="s">
        <v>744</v>
      </c>
      <c r="AN22" s="2" t="n">
        <v>150</v>
      </c>
      <c r="AR22" s="0" t="s">
        <v>745</v>
      </c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5" hidden="false" customHeight="false" outlineLevel="0" collapsed="false">
      <c r="A24" s="17" t="s">
        <v>590</v>
      </c>
    </row>
    <row r="25" customFormat="false" ht="15" hidden="false" customHeight="false" outlineLevel="0" collapsed="false">
      <c r="A25" s="0" t="s">
        <v>5</v>
      </c>
      <c r="D25" s="3" t="n">
        <v>-59</v>
      </c>
      <c r="N25" s="3" t="n">
        <v>-60</v>
      </c>
      <c r="X25" s="3" t="n">
        <v>-62</v>
      </c>
      <c r="AF25" s="2" t="n">
        <v>1</v>
      </c>
      <c r="AJ25" s="0" t="s">
        <v>578</v>
      </c>
      <c r="AN25" s="2" t="n">
        <v>2</v>
      </c>
      <c r="AQ25" s="4"/>
      <c r="AR25" s="4" t="s">
        <v>516</v>
      </c>
      <c r="AS25" s="4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5" hidden="false" customHeight="false" outlineLevel="0" collapsed="false">
      <c r="A27" s="8" t="s">
        <v>447</v>
      </c>
    </row>
    <row r="28" customFormat="false" ht="15" hidden="false" customHeight="false" outlineLevel="0" collapsed="false">
      <c r="A28" s="0" t="s">
        <v>5</v>
      </c>
      <c r="D28" s="2" t="n">
        <v>8080</v>
      </c>
      <c r="H28" s="0" t="s">
        <v>209</v>
      </c>
      <c r="N28" s="2" t="n">
        <v>8030</v>
      </c>
      <c r="R28" s="0" t="s">
        <v>209</v>
      </c>
      <c r="X28" s="2" t="n">
        <v>8122</v>
      </c>
      <c r="AB28" s="0" t="s">
        <v>209</v>
      </c>
      <c r="AF28" s="2" t="n">
        <v>50</v>
      </c>
      <c r="AJ28" s="0" t="s">
        <v>254</v>
      </c>
      <c r="AN28" s="3" t="n">
        <v>-92</v>
      </c>
      <c r="AR28" s="0" t="s">
        <v>625</v>
      </c>
    </row>
    <row r="29" customFormat="false" ht="15" hidden="false" customHeight="false" outlineLevel="0" collapsed="false">
      <c r="A29" s="0" t="s">
        <v>6</v>
      </c>
      <c r="D29" s="2" t="n">
        <v>201</v>
      </c>
      <c r="H29" s="0" t="s">
        <v>518</v>
      </c>
      <c r="N29" s="2" t="n">
        <v>174</v>
      </c>
      <c r="R29" s="0" t="s">
        <v>556</v>
      </c>
      <c r="X29" s="2" t="n">
        <v>217</v>
      </c>
      <c r="AB29" s="0" t="s">
        <v>297</v>
      </c>
      <c r="AF29" s="2" t="n">
        <v>27</v>
      </c>
      <c r="AJ29" s="0" t="s">
        <v>746</v>
      </c>
      <c r="AN29" s="3" t="n">
        <v>-43</v>
      </c>
      <c r="AR29" s="0" t="s">
        <v>747</v>
      </c>
    </row>
    <row r="30" customFormat="false" ht="15" hidden="false" customHeight="false" outlineLevel="0" collapsed="false">
      <c r="A30" s="0" t="s">
        <v>7</v>
      </c>
      <c r="D30" s="2" t="n">
        <v>146</v>
      </c>
      <c r="H30" s="0" t="s">
        <v>610</v>
      </c>
      <c r="N30" s="2" t="n">
        <v>165</v>
      </c>
      <c r="R30" s="0" t="s">
        <v>267</v>
      </c>
      <c r="X30" s="3" t="n">
        <v>-110</v>
      </c>
      <c r="AB30" s="0" t="s">
        <v>522</v>
      </c>
      <c r="AF30" s="3" t="n">
        <v>-19</v>
      </c>
      <c r="AJ30" s="0" t="s">
        <v>748</v>
      </c>
      <c r="AN30" s="2" t="n">
        <v>275</v>
      </c>
      <c r="AR30" s="0" t="s">
        <v>749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3:E13"/>
    <mergeCell ref="F13:I13"/>
    <mergeCell ref="J13:K13"/>
    <mergeCell ref="L13:O13"/>
    <mergeCell ref="P13:S13"/>
    <mergeCell ref="T13:U13"/>
    <mergeCell ref="V13:Y13"/>
    <mergeCell ref="Z13:AC13"/>
    <mergeCell ref="AD13:AG13"/>
    <mergeCell ref="AH13:AK13"/>
    <mergeCell ref="AL13:AO13"/>
    <mergeCell ref="AP13:AS13"/>
    <mergeCell ref="B18:E18"/>
    <mergeCell ref="F18:I18"/>
    <mergeCell ref="J18:K18"/>
    <mergeCell ref="L18:O18"/>
    <mergeCell ref="P18:S18"/>
    <mergeCell ref="T18:U18"/>
    <mergeCell ref="V18:Y18"/>
    <mergeCell ref="Z18:AC18"/>
    <mergeCell ref="AD18:AG18"/>
    <mergeCell ref="AH18:AK18"/>
    <mergeCell ref="AL18:AO18"/>
    <mergeCell ref="AP18:AS18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  <mergeCell ref="B26:E26"/>
    <mergeCell ref="F26:I26"/>
    <mergeCell ref="J26:K26"/>
    <mergeCell ref="L26:O26"/>
    <mergeCell ref="P26:S26"/>
    <mergeCell ref="T26:U26"/>
    <mergeCell ref="V26:Y26"/>
    <mergeCell ref="Z26:AC26"/>
    <mergeCell ref="AD26:AG26"/>
    <mergeCell ref="AH26:AK26"/>
    <mergeCell ref="AL26:AO26"/>
    <mergeCell ref="AP26:A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51</v>
      </c>
      <c r="D5" s="1"/>
      <c r="G5" s="1" t="s">
        <v>752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8" t="s">
        <v>18</v>
      </c>
      <c r="C6" s="1" t="s">
        <v>2</v>
      </c>
      <c r="D6" s="1"/>
      <c r="G6" s="1" t="s">
        <v>3</v>
      </c>
      <c r="H6" s="1"/>
      <c r="K6" s="1" t="s">
        <v>26</v>
      </c>
      <c r="L6" s="1"/>
      <c r="O6" s="1" t="s">
        <v>151</v>
      </c>
      <c r="P6" s="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5" hidden="false" customHeight="false" outlineLevel="0" collapsed="false">
      <c r="A8" s="0" t="s">
        <v>753</v>
      </c>
      <c r="D8" s="2" t="n">
        <v>17742</v>
      </c>
      <c r="H8" s="2" t="n">
        <v>19702</v>
      </c>
      <c r="L8" s="2" t="n">
        <v>17922</v>
      </c>
      <c r="P8" s="2" t="n">
        <v>17725</v>
      </c>
    </row>
    <row r="9" customFormat="false" ht="15" hidden="false" customHeight="false" outlineLevel="0" collapsed="false">
      <c r="A9" s="0" t="s">
        <v>754</v>
      </c>
      <c r="D9" s="2" t="n">
        <v>3043</v>
      </c>
      <c r="H9" s="2" t="n">
        <v>3043</v>
      </c>
      <c r="L9" s="2" t="n">
        <v>2935</v>
      </c>
      <c r="P9" s="2" t="n">
        <v>2955</v>
      </c>
    </row>
    <row r="11" customFormat="false" ht="15" hidden="false" customHeight="false" outlineLevel="0" collapsed="false">
      <c r="A11" s="8" t="s">
        <v>755</v>
      </c>
      <c r="C11" s="8"/>
      <c r="D11" s="12" t="n">
        <v>20785</v>
      </c>
      <c r="E11" s="8"/>
      <c r="G11" s="8"/>
      <c r="H11" s="12" t="n">
        <v>22745</v>
      </c>
      <c r="I11" s="8"/>
      <c r="K11" s="8"/>
      <c r="L11" s="12" t="n">
        <v>20857</v>
      </c>
      <c r="M11" s="8"/>
      <c r="O11" s="8"/>
      <c r="P11" s="12" t="n">
        <v>20680</v>
      </c>
      <c r="Q11" s="8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</v>
      </c>
      <c r="C5" s="1" t="s">
        <v>2</v>
      </c>
      <c r="D5" s="1"/>
      <c r="G5" s="1" t="s">
        <v>3</v>
      </c>
      <c r="H5" s="1"/>
    </row>
    <row r="6" customFormat="false" ht="15" hidden="false" customHeight="false" outlineLevel="0" collapsed="false">
      <c r="A6" s="8" t="s">
        <v>757</v>
      </c>
      <c r="C6" s="8"/>
      <c r="D6" s="12" t="n">
        <v>19455</v>
      </c>
      <c r="E6" s="8"/>
      <c r="G6" s="8"/>
      <c r="H6" s="12" t="n">
        <v>17666</v>
      </c>
      <c r="I6" s="8"/>
    </row>
    <row r="8" customFormat="false" ht="15" hidden="false" customHeight="false" outlineLevel="0" collapsed="false">
      <c r="A8" s="0" t="s">
        <v>758</v>
      </c>
      <c r="D8" s="2" t="n">
        <v>1396</v>
      </c>
      <c r="H8" s="2" t="n">
        <v>1248</v>
      </c>
    </row>
    <row r="9" customFormat="false" ht="15" hidden="false" customHeight="false" outlineLevel="0" collapsed="false">
      <c r="A9" s="0" t="s">
        <v>759</v>
      </c>
      <c r="D9" s="3" t="n">
        <v>-1599</v>
      </c>
      <c r="H9" s="3" t="n">
        <v>-1769</v>
      </c>
    </row>
    <row r="10" customFormat="false" ht="15" hidden="false" customHeight="false" outlineLevel="0" collapsed="false">
      <c r="A10" s="0" t="s">
        <v>760</v>
      </c>
      <c r="D10" s="3" t="n">
        <v>-1669</v>
      </c>
      <c r="H10" s="2" t="n">
        <v>562</v>
      </c>
    </row>
    <row r="11" customFormat="false" ht="15" hidden="false" customHeight="false" outlineLevel="0" collapsed="false">
      <c r="A11" s="0" t="s">
        <v>761</v>
      </c>
      <c r="D11" s="3" t="n">
        <v>-83</v>
      </c>
      <c r="H11" s="2" t="n">
        <v>321</v>
      </c>
    </row>
    <row r="13" customFormat="false" ht="15" hidden="false" customHeight="false" outlineLevel="0" collapsed="false">
      <c r="A13" s="8" t="s">
        <v>762</v>
      </c>
      <c r="D13" s="3" t="n">
        <v>-1955</v>
      </c>
      <c r="H13" s="2" t="n">
        <v>362</v>
      </c>
    </row>
    <row r="15" customFormat="false" ht="15" hidden="false" customHeight="false" outlineLevel="0" collapsed="false">
      <c r="A15" s="8" t="s">
        <v>763</v>
      </c>
      <c r="C15" s="8"/>
      <c r="D15" s="12" t="n">
        <v>17500</v>
      </c>
      <c r="E15" s="8"/>
      <c r="G15" s="8"/>
      <c r="H15" s="12" t="n">
        <v>18028</v>
      </c>
      <c r="I15" s="8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8" t="s">
        <v>18</v>
      </c>
      <c r="C3" s="1" t="s">
        <v>3</v>
      </c>
      <c r="D3" s="1"/>
      <c r="G3" s="1" t="s">
        <v>26</v>
      </c>
      <c r="H3" s="1"/>
      <c r="K3" s="1" t="s">
        <v>764</v>
      </c>
      <c r="L3" s="1"/>
    </row>
    <row r="4" customFormat="false" ht="15" hidden="false" customHeight="false" outlineLevel="0" collapsed="false"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8" t="s">
        <v>757</v>
      </c>
      <c r="C5" s="8"/>
      <c r="D5" s="12" t="n">
        <v>17666</v>
      </c>
      <c r="E5" s="8"/>
      <c r="G5" s="8"/>
      <c r="H5" s="12" t="n">
        <v>17526</v>
      </c>
      <c r="I5" s="8"/>
      <c r="K5" s="8"/>
      <c r="L5" s="12" t="n">
        <v>11967</v>
      </c>
      <c r="M5" s="8"/>
    </row>
    <row r="6" customFormat="false" ht="15" hidden="false" customHeight="false" outlineLevel="0" collapsed="false">
      <c r="A6" s="0" t="s">
        <v>765</v>
      </c>
      <c r="D6" s="2" t="n">
        <v>7618</v>
      </c>
      <c r="H6" s="2" t="n">
        <v>6492</v>
      </c>
      <c r="L6" s="2" t="n">
        <v>5195</v>
      </c>
    </row>
    <row r="7" customFormat="false" ht="15" hidden="false" customHeight="false" outlineLevel="0" collapsed="false">
      <c r="A7" s="0" t="s">
        <v>759</v>
      </c>
      <c r="D7" s="3" t="n">
        <v>-8054</v>
      </c>
      <c r="H7" s="3" t="n">
        <v>-7542</v>
      </c>
      <c r="L7" s="3" t="n">
        <v>-858</v>
      </c>
    </row>
    <row r="8" customFormat="false" ht="15" hidden="false" customHeight="false" outlineLevel="0" collapsed="false">
      <c r="A8" s="0" t="s">
        <v>766</v>
      </c>
      <c r="D8" s="2" t="n">
        <v>3136</v>
      </c>
      <c r="H8" s="2" t="n">
        <v>1610</v>
      </c>
      <c r="L8" s="2" t="n">
        <v>632</v>
      </c>
    </row>
    <row r="9" customFormat="false" ht="15" hidden="false" customHeight="false" outlineLevel="0" collapsed="false">
      <c r="A9" s="0" t="s">
        <v>761</v>
      </c>
      <c r="D9" s="3" t="n">
        <v>-911</v>
      </c>
      <c r="H9" s="3" t="n">
        <v>-420</v>
      </c>
      <c r="L9" s="2" t="n">
        <v>590</v>
      </c>
    </row>
    <row r="10" customFormat="false" ht="15" hidden="false" customHeight="false" outlineLevel="0" collapsed="false">
      <c r="A10" s="8" t="s">
        <v>762</v>
      </c>
      <c r="D10" s="2" t="n">
        <v>1789</v>
      </c>
      <c r="H10" s="2" t="n">
        <v>140</v>
      </c>
      <c r="L10" s="2" t="n">
        <v>5559</v>
      </c>
    </row>
    <row r="11" customFormat="false" ht="1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8" t="s">
        <v>763</v>
      </c>
      <c r="C12" s="8"/>
      <c r="D12" s="12" t="n">
        <v>19455</v>
      </c>
      <c r="E12" s="8"/>
      <c r="G12" s="8"/>
      <c r="H12" s="12" t="n">
        <v>17666</v>
      </c>
      <c r="I12" s="8"/>
      <c r="K12" s="8"/>
      <c r="L12" s="12" t="n">
        <v>17526</v>
      </c>
      <c r="M12" s="8"/>
    </row>
    <row r="13" customFormat="false" ht="15" hidden="false" customHeight="false" outlineLevel="0" collapsed="false"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6">
    <mergeCell ref="C3:D3"/>
    <mergeCell ref="G3:H3"/>
    <mergeCell ref="K3:L3"/>
    <mergeCell ref="D4:L4"/>
    <mergeCell ref="D11:L11"/>
    <mergeCell ref="D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 t="s">
        <v>47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C6" s="11"/>
      <c r="D6" s="11"/>
      <c r="G6" s="20" t="s">
        <v>477</v>
      </c>
      <c r="H6" s="20"/>
      <c r="I6" s="20"/>
      <c r="J6" s="20"/>
      <c r="K6" s="20"/>
      <c r="L6" s="20"/>
      <c r="O6" s="19" t="s">
        <v>768</v>
      </c>
      <c r="P6" s="19"/>
      <c r="S6" s="19" t="s">
        <v>769</v>
      </c>
      <c r="T6" s="19"/>
    </row>
    <row r="7" customFormat="false" ht="15" hidden="false" customHeight="false" outlineLevel="0" collapsed="false">
      <c r="C7" s="11"/>
      <c r="D7" s="11"/>
      <c r="H7" s="19" t="s">
        <v>770</v>
      </c>
      <c r="I7" s="19"/>
      <c r="L7" s="11"/>
      <c r="M7" s="11"/>
    </row>
    <row r="8" customFormat="false" ht="40" hidden="false" customHeight="true" outlineLevel="0" collapsed="false">
      <c r="A8" s="8" t="s">
        <v>18</v>
      </c>
      <c r="C8" s="19" t="s">
        <v>168</v>
      </c>
      <c r="D8" s="19"/>
      <c r="G8" s="20" t="s">
        <v>771</v>
      </c>
      <c r="H8" s="20"/>
      <c r="K8" s="19" t="s">
        <v>772</v>
      </c>
      <c r="L8" s="19"/>
      <c r="O8" s="11"/>
      <c r="P8" s="11"/>
      <c r="S8" s="11"/>
      <c r="T8" s="11"/>
    </row>
    <row r="9" customFormat="false" ht="15" hidden="false" customHeight="false" outlineLevel="0" collapsed="false"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false" outlineLevel="0" collapsed="false">
      <c r="A10" s="0" t="s">
        <v>773</v>
      </c>
      <c r="D10" s="3" t="n">
        <v>-28740</v>
      </c>
      <c r="H10" s="3" t="n">
        <v>-19521</v>
      </c>
      <c r="L10" s="3" t="n">
        <v>-9219</v>
      </c>
      <c r="P10" s="3" t="n">
        <v>-2058</v>
      </c>
      <c r="T10" s="3" t="n">
        <v>-30798</v>
      </c>
    </row>
    <row r="11" customFormat="false" ht="15" hidden="false" customHeight="false" outlineLevel="0" collapsed="false">
      <c r="A11" s="4" t="s">
        <v>774</v>
      </c>
      <c r="C11" s="4"/>
      <c r="D11" s="5" t="n">
        <v>-16987</v>
      </c>
      <c r="E11" s="4"/>
      <c r="G11" s="4"/>
      <c r="H11" s="5" t="n">
        <v>-12668</v>
      </c>
      <c r="I11" s="4"/>
      <c r="K11" s="4"/>
      <c r="L11" s="5" t="n">
        <v>-4319</v>
      </c>
      <c r="M11" s="4"/>
      <c r="O11" s="4"/>
      <c r="P11" s="5" t="n">
        <v>-253</v>
      </c>
      <c r="Q11" s="4"/>
      <c r="S11" s="4"/>
      <c r="T11" s="5" t="n">
        <v>-17240</v>
      </c>
      <c r="U11" s="4"/>
    </row>
    <row r="12" customFormat="false" ht="15" hidden="false" customHeight="false" outlineLevel="0" collapsed="false">
      <c r="A12" s="4" t="s">
        <v>775</v>
      </c>
      <c r="C12" s="4"/>
      <c r="D12" s="5" t="n">
        <v>-9511</v>
      </c>
      <c r="E12" s="4"/>
      <c r="G12" s="4"/>
      <c r="H12" s="5" t="n">
        <v>-5532</v>
      </c>
      <c r="I12" s="4"/>
      <c r="K12" s="4"/>
      <c r="L12" s="5" t="n">
        <v>-3979</v>
      </c>
      <c r="M12" s="4"/>
      <c r="O12" s="4"/>
      <c r="P12" s="5" t="n">
        <v>-1255</v>
      </c>
      <c r="Q12" s="4"/>
      <c r="S12" s="4"/>
      <c r="T12" s="5" t="n">
        <v>-10766</v>
      </c>
      <c r="U12" s="4"/>
    </row>
    <row r="13" customFormat="false" ht="15" hidden="false" customHeight="false" outlineLevel="0" collapsed="false">
      <c r="A13" s="4" t="s">
        <v>776</v>
      </c>
      <c r="C13" s="4"/>
      <c r="D13" s="5" t="n">
        <v>-2242</v>
      </c>
      <c r="E13" s="4"/>
      <c r="G13" s="4"/>
      <c r="H13" s="5" t="n">
        <v>-1321</v>
      </c>
      <c r="I13" s="4"/>
      <c r="K13" s="4"/>
      <c r="L13" s="5" t="n">
        <v>-921</v>
      </c>
      <c r="M13" s="4"/>
      <c r="O13" s="4"/>
      <c r="P13" s="5" t="n">
        <v>-550</v>
      </c>
      <c r="Q13" s="4"/>
      <c r="S13" s="4"/>
      <c r="T13" s="5" t="n">
        <v>-2792</v>
      </c>
      <c r="U13" s="4"/>
    </row>
    <row r="14" customFormat="false" ht="15" hidden="false" customHeight="false" outlineLevel="0" collapsed="false">
      <c r="A14" s="0" t="s">
        <v>777</v>
      </c>
      <c r="D14" s="3" t="n">
        <v>-639</v>
      </c>
      <c r="H14" s="3" t="n">
        <v>-401</v>
      </c>
      <c r="L14" s="3" t="n">
        <v>-238</v>
      </c>
      <c r="P14" s="3" t="n">
        <v>-2</v>
      </c>
      <c r="T14" s="3" t="n">
        <v>-641</v>
      </c>
    </row>
    <row r="15" customFormat="false" ht="1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false" outlineLevel="0" collapsed="false">
      <c r="A16" s="8" t="s">
        <v>778</v>
      </c>
      <c r="C16" s="8"/>
      <c r="D16" s="13" t="n">
        <v>-29379</v>
      </c>
      <c r="E16" s="8"/>
      <c r="G16" s="8"/>
      <c r="H16" s="13" t="n">
        <v>-19922</v>
      </c>
      <c r="I16" s="8"/>
      <c r="K16" s="8"/>
      <c r="L16" s="13" t="n">
        <v>-9457</v>
      </c>
      <c r="M16" s="8"/>
      <c r="O16" s="8"/>
      <c r="P16" s="13" t="n">
        <v>-2060</v>
      </c>
      <c r="Q16" s="8"/>
      <c r="S16" s="8"/>
      <c r="T16" s="13" t="n">
        <v>-31439</v>
      </c>
      <c r="U16" s="8"/>
    </row>
    <row r="17" customFormat="false" ht="15" hidden="false" customHeight="false" outlineLevel="0" collapsed="false">
      <c r="A17" s="0" t="s">
        <v>779</v>
      </c>
      <c r="D17" s="2" t="n">
        <v>1428</v>
      </c>
      <c r="H17" s="2" t="n">
        <v>1504</v>
      </c>
      <c r="L17" s="3" t="n">
        <v>-76</v>
      </c>
      <c r="P17" s="3" t="n">
        <v>-1428</v>
      </c>
      <c r="T17" s="0" t="s">
        <v>42</v>
      </c>
    </row>
    <row r="18" customFormat="false" ht="15" hidden="false" customHeight="false" outlineLevel="0" collapsed="false">
      <c r="A18" s="0" t="s">
        <v>780</v>
      </c>
      <c r="D18" s="2" t="n">
        <v>118</v>
      </c>
      <c r="H18" s="2" t="n">
        <v>118</v>
      </c>
      <c r="L18" s="0" t="s">
        <v>42</v>
      </c>
      <c r="P18" s="0" t="s">
        <v>42</v>
      </c>
      <c r="T18" s="2" t="n">
        <v>118</v>
      </c>
    </row>
    <row r="19" customFormat="false" ht="1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15" hidden="false" customHeight="false" outlineLevel="0" collapsed="false">
      <c r="A21" s="8" t="s">
        <v>781</v>
      </c>
      <c r="C21" s="8"/>
      <c r="D21" s="13" t="n">
        <v>-27833</v>
      </c>
      <c r="E21" s="8"/>
      <c r="G21" s="8"/>
      <c r="H21" s="13" t="n">
        <v>-18300</v>
      </c>
      <c r="I21" s="8"/>
      <c r="K21" s="8"/>
      <c r="L21" s="13" t="n">
        <v>-9533</v>
      </c>
      <c r="M21" s="8"/>
      <c r="O21" s="8"/>
      <c r="P21" s="13" t="n">
        <v>-3488</v>
      </c>
      <c r="Q21" s="8"/>
      <c r="S21" s="8"/>
      <c r="T21" s="13" t="n">
        <v>-31321</v>
      </c>
      <c r="U21" s="8"/>
    </row>
    <row r="22" customFormat="false" ht="15" hidden="false" customHeight="false" outlineLevel="0" collapsed="false">
      <c r="A22" s="0" t="s">
        <v>782</v>
      </c>
      <c r="D22" s="2" t="n">
        <v>332</v>
      </c>
      <c r="H22" s="2" t="n">
        <v>260</v>
      </c>
      <c r="L22" s="2" t="n">
        <v>72</v>
      </c>
      <c r="P22" s="3" t="n">
        <v>-1</v>
      </c>
      <c r="T22" s="2" t="n">
        <v>331</v>
      </c>
    </row>
    <row r="23" customFormat="false" ht="15" hidden="false" customHeight="false" outlineLevel="0" collapsed="false">
      <c r="A23" s="0" t="s">
        <v>483</v>
      </c>
      <c r="D23" s="2" t="n">
        <v>237</v>
      </c>
      <c r="H23" s="2" t="n">
        <v>237</v>
      </c>
      <c r="L23" s="0" t="s">
        <v>42</v>
      </c>
      <c r="P23" s="2" t="n">
        <v>5</v>
      </c>
      <c r="T23" s="2" t="n">
        <v>242</v>
      </c>
    </row>
    <row r="24" customFormat="false" ht="15" hidden="false" customHeight="false" outlineLevel="0" collapsed="false">
      <c r="A24" s="0" t="s">
        <v>19</v>
      </c>
      <c r="D24" s="2" t="n">
        <v>17268</v>
      </c>
      <c r="H24" s="2" t="n">
        <v>8302</v>
      </c>
      <c r="L24" s="2" t="n">
        <v>8966</v>
      </c>
      <c r="P24" s="2" t="n">
        <v>232</v>
      </c>
      <c r="T24" s="2" t="n">
        <v>17500</v>
      </c>
    </row>
    <row r="25" customFormat="false" ht="15" hidden="false" customHeight="false" outlineLevel="0" collapsed="false"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" hidden="false" customHeight="false" outlineLevel="0" collapsed="false">
      <c r="A26" s="8" t="s">
        <v>484</v>
      </c>
      <c r="C26" s="8"/>
      <c r="D26" s="13" t="n">
        <v>-9996</v>
      </c>
      <c r="E26" s="8"/>
      <c r="G26" s="8"/>
      <c r="H26" s="13" t="n">
        <v>-9501</v>
      </c>
      <c r="I26" s="8"/>
      <c r="K26" s="8"/>
      <c r="L26" s="13" t="n">
        <v>-495</v>
      </c>
      <c r="M26" s="8"/>
      <c r="O26" s="8"/>
      <c r="P26" s="13" t="n">
        <v>-3252</v>
      </c>
      <c r="Q26" s="8"/>
      <c r="S26" s="8"/>
      <c r="T26" s="13" t="n">
        <v>-13248</v>
      </c>
      <c r="U26" s="8"/>
    </row>
    <row r="27" customFormat="false" ht="15" hidden="false" customHeight="false" outlineLevel="0" collapsed="false"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9" t="s">
        <v>47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W3" s="19" t="s">
        <v>476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0" hidden="false" customHeight="true" outlineLevel="0" collapsed="false">
      <c r="C4" s="19" t="s">
        <v>168</v>
      </c>
      <c r="D4" s="19"/>
      <c r="G4" s="20" t="s">
        <v>477</v>
      </c>
      <c r="H4" s="20"/>
      <c r="I4" s="20"/>
      <c r="J4" s="20"/>
      <c r="K4" s="20"/>
      <c r="L4" s="20"/>
      <c r="O4" s="20" t="s">
        <v>478</v>
      </c>
      <c r="P4" s="20"/>
      <c r="S4" s="19" t="s">
        <v>479</v>
      </c>
      <c r="T4" s="19"/>
      <c r="W4" s="11"/>
      <c r="X4" s="11"/>
      <c r="AA4" s="20" t="s">
        <v>477</v>
      </c>
      <c r="AB4" s="20"/>
      <c r="AC4" s="20"/>
      <c r="AD4" s="20"/>
      <c r="AE4" s="20"/>
      <c r="AF4" s="20"/>
      <c r="AI4" s="20" t="s">
        <v>478</v>
      </c>
      <c r="AJ4" s="20"/>
      <c r="AM4" s="19" t="s">
        <v>479</v>
      </c>
      <c r="AN4" s="19"/>
    </row>
    <row r="5" customFormat="false" ht="40" hidden="false" customHeight="true" outlineLevel="0" collapsed="false">
      <c r="A5" s="8" t="s">
        <v>18</v>
      </c>
      <c r="C5" s="11"/>
      <c r="D5" s="11"/>
      <c r="G5" s="20" t="s">
        <v>771</v>
      </c>
      <c r="H5" s="20"/>
      <c r="K5" s="19" t="s">
        <v>772</v>
      </c>
      <c r="L5" s="19"/>
      <c r="O5" s="11"/>
      <c r="P5" s="11"/>
      <c r="S5" s="11"/>
      <c r="T5" s="11"/>
      <c r="W5" s="19" t="s">
        <v>168</v>
      </c>
      <c r="X5" s="19"/>
      <c r="AA5" s="20" t="s">
        <v>771</v>
      </c>
      <c r="AB5" s="20"/>
      <c r="AE5" s="19" t="s">
        <v>772</v>
      </c>
      <c r="AF5" s="19"/>
      <c r="AI5" s="11"/>
      <c r="AJ5" s="11"/>
      <c r="AM5" s="11"/>
      <c r="AN5" s="11"/>
    </row>
    <row r="6" customFormat="false" ht="15" hidden="false" customHeight="false" outlineLevel="0" collapsed="false"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" hidden="false" customHeight="false" outlineLevel="0" collapsed="false">
      <c r="A7" s="0" t="s">
        <v>773</v>
      </c>
      <c r="D7" s="3" t="n">
        <v>-27624</v>
      </c>
      <c r="H7" s="3" t="n">
        <v>-18325</v>
      </c>
      <c r="L7" s="3" t="n">
        <v>-9299</v>
      </c>
      <c r="P7" s="3" t="n">
        <v>-2031</v>
      </c>
      <c r="T7" s="3" t="n">
        <v>-29655</v>
      </c>
      <c r="X7" s="3" t="n">
        <v>-25537</v>
      </c>
      <c r="AB7" s="3" t="n">
        <v>-15435</v>
      </c>
      <c r="AF7" s="3" t="n">
        <v>-10102</v>
      </c>
      <c r="AJ7" s="3" t="n">
        <v>-2046</v>
      </c>
      <c r="AN7" s="3" t="n">
        <v>-27583</v>
      </c>
    </row>
    <row r="8" customFormat="false" ht="15" hidden="false" customHeight="false" outlineLevel="0" collapsed="false">
      <c r="A8" s="4" t="s">
        <v>783</v>
      </c>
      <c r="C8" s="4"/>
      <c r="D8" s="5" t="n">
        <v>-13981</v>
      </c>
      <c r="E8" s="4"/>
      <c r="G8" s="4"/>
      <c r="H8" s="5" t="n">
        <v>-11661</v>
      </c>
      <c r="I8" s="4"/>
      <c r="K8" s="4"/>
      <c r="L8" s="5" t="n">
        <v>-2320</v>
      </c>
      <c r="M8" s="4"/>
      <c r="O8" s="4"/>
      <c r="P8" s="5" t="n">
        <v>-239</v>
      </c>
      <c r="Q8" s="4"/>
      <c r="S8" s="4"/>
      <c r="T8" s="5" t="n">
        <v>-14220</v>
      </c>
      <c r="U8" s="4"/>
      <c r="W8" s="4"/>
      <c r="X8" s="5" t="n">
        <v>-12232</v>
      </c>
      <c r="Y8" s="4"/>
      <c r="AA8" s="4"/>
      <c r="AB8" s="5" t="n">
        <v>-9807</v>
      </c>
      <c r="AC8" s="4"/>
      <c r="AE8" s="4"/>
      <c r="AF8" s="5" t="n">
        <v>-2425</v>
      </c>
      <c r="AG8" s="4"/>
      <c r="AI8" s="4"/>
      <c r="AJ8" s="5" t="n">
        <v>-129</v>
      </c>
      <c r="AK8" s="4"/>
      <c r="AM8" s="4"/>
      <c r="AN8" s="5" t="n">
        <v>-12361</v>
      </c>
      <c r="AO8" s="4"/>
    </row>
    <row r="9" customFormat="false" ht="15" hidden="false" customHeight="false" outlineLevel="0" collapsed="false">
      <c r="A9" s="4" t="s">
        <v>775</v>
      </c>
      <c r="C9" s="4"/>
      <c r="D9" s="5" t="n">
        <v>-7635</v>
      </c>
      <c r="E9" s="4"/>
      <c r="G9" s="4"/>
      <c r="H9" s="5" t="n">
        <v>-5095</v>
      </c>
      <c r="I9" s="4"/>
      <c r="K9" s="4"/>
      <c r="L9" s="5" t="n">
        <v>-2540</v>
      </c>
      <c r="M9" s="4"/>
      <c r="O9" s="4"/>
      <c r="P9" s="5" t="n">
        <v>-1297</v>
      </c>
      <c r="Q9" s="4"/>
      <c r="S9" s="4"/>
      <c r="T9" s="5" t="n">
        <v>-8932</v>
      </c>
      <c r="U9" s="4"/>
      <c r="W9" s="4"/>
      <c r="X9" s="5" t="n">
        <v>-6975</v>
      </c>
      <c r="Y9" s="4"/>
      <c r="AA9" s="4"/>
      <c r="AB9" s="5" t="n">
        <v>-4273</v>
      </c>
      <c r="AC9" s="4"/>
      <c r="AE9" s="4"/>
      <c r="AF9" s="5" t="n">
        <v>-2702</v>
      </c>
      <c r="AG9" s="4"/>
      <c r="AI9" s="4"/>
      <c r="AJ9" s="5" t="n">
        <v>-1427</v>
      </c>
      <c r="AK9" s="4"/>
      <c r="AM9" s="4"/>
      <c r="AN9" s="5" t="n">
        <v>-8402</v>
      </c>
      <c r="AO9" s="4"/>
    </row>
    <row r="10" customFormat="false" ht="15" hidden="false" customHeight="false" outlineLevel="0" collapsed="false">
      <c r="A10" s="4" t="s">
        <v>776</v>
      </c>
      <c r="C10" s="4"/>
      <c r="D10" s="5" t="n">
        <v>-6008</v>
      </c>
      <c r="E10" s="4"/>
      <c r="G10" s="4"/>
      <c r="H10" s="5" t="n">
        <v>-1569</v>
      </c>
      <c r="I10" s="4"/>
      <c r="K10" s="4"/>
      <c r="L10" s="5" t="n">
        <v>-4439</v>
      </c>
      <c r="M10" s="4"/>
      <c r="O10" s="4"/>
      <c r="P10" s="5" t="n">
        <v>-495</v>
      </c>
      <c r="Q10" s="4"/>
      <c r="S10" s="4"/>
      <c r="T10" s="5" t="n">
        <v>-6503</v>
      </c>
      <c r="U10" s="4"/>
      <c r="W10" s="4"/>
      <c r="X10" s="5" t="n">
        <v>-6330</v>
      </c>
      <c r="Y10" s="4"/>
      <c r="AA10" s="4"/>
      <c r="AB10" s="5" t="n">
        <v>-1355</v>
      </c>
      <c r="AC10" s="4"/>
      <c r="AE10" s="4"/>
      <c r="AF10" s="5" t="n">
        <v>-4975</v>
      </c>
      <c r="AG10" s="4"/>
      <c r="AI10" s="4"/>
      <c r="AJ10" s="5" t="n">
        <v>-490</v>
      </c>
      <c r="AK10" s="4"/>
      <c r="AM10" s="4"/>
      <c r="AN10" s="5" t="n">
        <v>-6820</v>
      </c>
      <c r="AO10" s="4"/>
    </row>
    <row r="11" customFormat="false" ht="15" hidden="false" customHeight="false" outlineLevel="0" collapsed="false">
      <c r="A11" s="0" t="s">
        <v>777</v>
      </c>
      <c r="D11" s="3" t="n">
        <v>-626</v>
      </c>
      <c r="H11" s="3" t="n">
        <v>-467</v>
      </c>
      <c r="L11" s="3" t="n">
        <v>-159</v>
      </c>
      <c r="P11" s="3" t="n">
        <v>-2</v>
      </c>
      <c r="T11" s="3" t="n">
        <v>-628</v>
      </c>
      <c r="X11" s="3" t="n">
        <v>-719</v>
      </c>
      <c r="AB11" s="3" t="n">
        <v>-509</v>
      </c>
      <c r="AF11" s="3" t="n">
        <v>-210</v>
      </c>
      <c r="AJ11" s="3" t="n">
        <v>-1</v>
      </c>
      <c r="AN11" s="3" t="n">
        <v>-720</v>
      </c>
    </row>
    <row r="12" customFormat="false" ht="1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5" hidden="false" customHeight="false" outlineLevel="0" collapsed="false">
      <c r="A13" s="8" t="s">
        <v>778</v>
      </c>
      <c r="C13" s="8"/>
      <c r="D13" s="13" t="n">
        <v>-28250</v>
      </c>
      <c r="E13" s="8"/>
      <c r="G13" s="8"/>
      <c r="H13" s="13" t="n">
        <v>-18792</v>
      </c>
      <c r="I13" s="8"/>
      <c r="K13" s="8"/>
      <c r="L13" s="13" t="n">
        <v>-9458</v>
      </c>
      <c r="M13" s="8"/>
      <c r="O13" s="8"/>
      <c r="P13" s="13" t="n">
        <v>-2033</v>
      </c>
      <c r="Q13" s="8"/>
      <c r="S13" s="8"/>
      <c r="T13" s="13" t="n">
        <v>-30283</v>
      </c>
      <c r="U13" s="8"/>
      <c r="W13" s="8"/>
      <c r="X13" s="13" t="n">
        <v>-26256</v>
      </c>
      <c r="Y13" s="8"/>
      <c r="AA13" s="8"/>
      <c r="AB13" s="13" t="n">
        <v>-15944</v>
      </c>
      <c r="AC13" s="8"/>
      <c r="AE13" s="8"/>
      <c r="AF13" s="13" t="n">
        <v>-10312</v>
      </c>
      <c r="AG13" s="8"/>
      <c r="AI13" s="8"/>
      <c r="AJ13" s="13" t="n">
        <v>-2047</v>
      </c>
      <c r="AK13" s="8"/>
      <c r="AM13" s="8"/>
      <c r="AN13" s="13" t="n">
        <v>-28303</v>
      </c>
      <c r="AO13" s="8"/>
    </row>
    <row r="14" customFormat="false" ht="15" hidden="false" customHeight="false" outlineLevel="0" collapsed="false">
      <c r="A14" s="0" t="s">
        <v>779</v>
      </c>
      <c r="D14" s="2" t="n">
        <v>1336</v>
      </c>
      <c r="H14" s="2" t="n">
        <v>1415</v>
      </c>
      <c r="L14" s="3" t="n">
        <v>-79</v>
      </c>
      <c r="P14" s="3" t="n">
        <v>-1336</v>
      </c>
      <c r="T14" s="0" t="s">
        <v>42</v>
      </c>
      <c r="X14" s="2" t="n">
        <v>1334</v>
      </c>
      <c r="AB14" s="2" t="n">
        <v>1325</v>
      </c>
      <c r="AF14" s="2" t="n">
        <v>9</v>
      </c>
      <c r="AJ14" s="3" t="n">
        <v>-1334</v>
      </c>
      <c r="AN14" s="0" t="s">
        <v>42</v>
      </c>
    </row>
    <row r="15" customFormat="false" ht="15" hidden="false" customHeight="false" outlineLevel="0" collapsed="false">
      <c r="A15" s="0" t="s">
        <v>780</v>
      </c>
      <c r="D15" s="2" t="n">
        <v>27</v>
      </c>
      <c r="H15" s="2" t="n">
        <v>27</v>
      </c>
      <c r="L15" s="0" t="s">
        <v>42</v>
      </c>
      <c r="P15" s="0" t="s">
        <v>42</v>
      </c>
      <c r="T15" s="2" t="n">
        <v>27</v>
      </c>
      <c r="X15" s="2" t="n">
        <v>58</v>
      </c>
      <c r="AB15" s="2" t="n">
        <v>58</v>
      </c>
      <c r="AF15" s="0" t="s">
        <v>42</v>
      </c>
      <c r="AJ15" s="0" t="s">
        <v>42</v>
      </c>
      <c r="AN15" s="2" t="n">
        <v>58</v>
      </c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5" hidden="false" customHeight="false" outlineLevel="0" collapsed="false">
      <c r="A17" s="8" t="s">
        <v>781</v>
      </c>
      <c r="D17" s="3" t="n">
        <v>-26887</v>
      </c>
      <c r="H17" s="3" t="n">
        <v>-17350</v>
      </c>
      <c r="L17" s="3" t="n">
        <v>-9537</v>
      </c>
      <c r="P17" s="3" t="n">
        <v>-3369</v>
      </c>
      <c r="T17" s="3" t="n">
        <v>-30256</v>
      </c>
      <c r="X17" s="3" t="n">
        <v>-24864</v>
      </c>
      <c r="AB17" s="3" t="n">
        <v>-14561</v>
      </c>
      <c r="AF17" s="3" t="n">
        <v>-10303</v>
      </c>
      <c r="AJ17" s="3" t="n">
        <v>-3381</v>
      </c>
      <c r="AN17" s="3" t="n">
        <v>-28245</v>
      </c>
    </row>
    <row r="18" customFormat="false" ht="15" hidden="false" customHeight="false" outlineLevel="0" collapsed="false">
      <c r="A18" s="0" t="s">
        <v>782</v>
      </c>
      <c r="D18" s="2" t="n">
        <v>399</v>
      </c>
      <c r="H18" s="2" t="n">
        <v>323</v>
      </c>
      <c r="L18" s="2" t="n">
        <v>76</v>
      </c>
      <c r="P18" s="3" t="n">
        <v>-3</v>
      </c>
      <c r="T18" s="2" t="n">
        <v>396</v>
      </c>
      <c r="X18" s="2" t="n">
        <v>321</v>
      </c>
      <c r="AB18" s="2" t="n">
        <v>318</v>
      </c>
      <c r="AF18" s="2" t="n">
        <v>3</v>
      </c>
      <c r="AJ18" s="3" t="n">
        <v>-3</v>
      </c>
      <c r="AN18" s="2" t="n">
        <v>318</v>
      </c>
    </row>
    <row r="19" customFormat="false" ht="15" hidden="false" customHeight="false" outlineLevel="0" collapsed="false">
      <c r="A19" s="0" t="s">
        <v>483</v>
      </c>
      <c r="D19" s="2" t="n">
        <v>219</v>
      </c>
      <c r="H19" s="2" t="n">
        <v>219</v>
      </c>
      <c r="L19" s="0" t="s">
        <v>784</v>
      </c>
      <c r="P19" s="2" t="n">
        <v>28</v>
      </c>
      <c r="T19" s="2" t="n">
        <v>247</v>
      </c>
      <c r="X19" s="2" t="n">
        <v>173</v>
      </c>
      <c r="AB19" s="2" t="n">
        <v>173</v>
      </c>
      <c r="AF19" s="0" t="s">
        <v>784</v>
      </c>
      <c r="AJ19" s="2" t="n">
        <v>83</v>
      </c>
      <c r="AN19" s="2" t="n">
        <v>256</v>
      </c>
    </row>
    <row r="20" customFormat="false" ht="15" hidden="false" customHeight="false" outlineLevel="0" collapsed="false">
      <c r="A20" s="0" t="s">
        <v>19</v>
      </c>
      <c r="D20" s="2" t="n">
        <v>19255</v>
      </c>
      <c r="H20" s="2" t="n">
        <v>9579</v>
      </c>
      <c r="L20" s="2" t="n">
        <v>9676</v>
      </c>
      <c r="P20" s="2" t="n">
        <v>200</v>
      </c>
      <c r="T20" s="2" t="n">
        <v>19455</v>
      </c>
      <c r="X20" s="2" t="n">
        <v>17420</v>
      </c>
      <c r="AB20" s="2" t="n">
        <v>8617</v>
      </c>
      <c r="AF20" s="2" t="n">
        <v>8803</v>
      </c>
      <c r="AJ20" s="2" t="n">
        <v>246</v>
      </c>
      <c r="AN20" s="2" t="n">
        <v>17666</v>
      </c>
    </row>
    <row r="21" customFormat="false" ht="1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15" hidden="false" customHeight="false" outlineLevel="0" collapsed="false">
      <c r="A22" s="8" t="s">
        <v>484</v>
      </c>
      <c r="C22" s="8"/>
      <c r="D22" s="13" t="n">
        <v>-7014</v>
      </c>
      <c r="E22" s="8"/>
      <c r="G22" s="8"/>
      <c r="H22" s="13" t="n">
        <v>-7229</v>
      </c>
      <c r="I22" s="8"/>
      <c r="K22" s="8"/>
      <c r="L22" s="12" t="n">
        <v>215</v>
      </c>
      <c r="M22" s="8"/>
      <c r="O22" s="8"/>
      <c r="P22" s="13" t="n">
        <v>-3144</v>
      </c>
      <c r="Q22" s="8"/>
      <c r="S22" s="8"/>
      <c r="T22" s="13" t="n">
        <v>-10158</v>
      </c>
      <c r="U22" s="8"/>
      <c r="W22" s="8"/>
      <c r="X22" s="13" t="n">
        <v>-6950</v>
      </c>
      <c r="Y22" s="8"/>
      <c r="AA22" s="8"/>
      <c r="AB22" s="13" t="n">
        <v>-5453</v>
      </c>
      <c r="AC22" s="8"/>
      <c r="AE22" s="8"/>
      <c r="AF22" s="13" t="n">
        <v>-1497</v>
      </c>
      <c r="AG22" s="8"/>
      <c r="AI22" s="8"/>
      <c r="AJ22" s="13" t="n">
        <v>-3055</v>
      </c>
      <c r="AK22" s="8"/>
      <c r="AM22" s="8"/>
      <c r="AN22" s="13" t="n">
        <v>-10005</v>
      </c>
      <c r="AO22" s="8"/>
    </row>
    <row r="23" customFormat="false" ht="1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</row>
  </sheetData>
  <mergeCells count="30">
    <mergeCell ref="C3:T3"/>
    <mergeCell ref="W3:AN3"/>
    <mergeCell ref="C4:D4"/>
    <mergeCell ref="G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1"/>
      <c r="D5" s="11"/>
      <c r="G5" s="1" t="s">
        <v>7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1"/>
      <c r="Z5" s="11"/>
    </row>
    <row r="6" customFormat="false" ht="40" hidden="false" customHeight="true" outlineLevel="0" collapsed="false">
      <c r="A6" s="8" t="s">
        <v>18</v>
      </c>
      <c r="C6" s="10" t="s">
        <v>73</v>
      </c>
      <c r="D6" s="10"/>
      <c r="I6" s="10" t="s">
        <v>74</v>
      </c>
      <c r="J6" s="10"/>
      <c r="M6" s="11"/>
      <c r="N6" s="11"/>
      <c r="Q6" s="10" t="s">
        <v>75</v>
      </c>
      <c r="R6" s="10"/>
      <c r="U6" s="11"/>
      <c r="V6" s="11"/>
      <c r="Y6" s="10" t="s">
        <v>76</v>
      </c>
      <c r="Z6" s="10"/>
    </row>
    <row r="7" customFormat="false" ht="15" hidden="false" customHeight="false" outlineLevel="0" collapsed="false">
      <c r="A7" s="0" t="s">
        <v>5</v>
      </c>
      <c r="D7" s="2" t="n">
        <v>86624</v>
      </c>
      <c r="J7" s="0" t="s">
        <v>42</v>
      </c>
      <c r="R7" s="0" t="s">
        <v>42</v>
      </c>
      <c r="Z7" s="2" t="n">
        <v>86624</v>
      </c>
    </row>
    <row r="8" customFormat="false" ht="15" hidden="false" customHeight="false" outlineLevel="0" collapsed="false">
      <c r="A8" s="0" t="s">
        <v>77</v>
      </c>
      <c r="D8" s="2" t="n">
        <v>74326</v>
      </c>
      <c r="J8" s="0" t="s">
        <v>42</v>
      </c>
      <c r="R8" s="0" t="s">
        <v>42</v>
      </c>
      <c r="Z8" s="2" t="n">
        <v>74326</v>
      </c>
    </row>
    <row r="9" customFormat="false" ht="15" hidden="false" customHeight="false" outlineLevel="0" collapsed="false">
      <c r="A9" s="0" t="s">
        <v>78</v>
      </c>
      <c r="D9" s="2" t="n">
        <v>6702</v>
      </c>
      <c r="J9" s="0" t="s">
        <v>42</v>
      </c>
      <c r="R9" s="0" t="s">
        <v>42</v>
      </c>
      <c r="Z9" s="2" t="n">
        <v>6702</v>
      </c>
    </row>
    <row r="10" customFormat="false" ht="15" hidden="false" customHeight="false" outlineLevel="0" collapsed="false">
      <c r="A10" s="0" t="s">
        <v>79</v>
      </c>
      <c r="D10" s="2" t="n">
        <v>2236</v>
      </c>
      <c r="J10" s="0" t="s">
        <v>42</v>
      </c>
      <c r="R10" s="0" t="s">
        <v>42</v>
      </c>
      <c r="Z10" s="2" t="n">
        <v>2236</v>
      </c>
    </row>
    <row r="11" customFormat="false" ht="15" hidden="false" customHeight="false" outlineLevel="0" collapsed="false">
      <c r="A11" s="0" t="s">
        <v>80</v>
      </c>
      <c r="D11" s="2" t="n">
        <v>77</v>
      </c>
      <c r="J11" s="0" t="s">
        <v>42</v>
      </c>
      <c r="R11" s="0" t="s">
        <v>42</v>
      </c>
      <c r="Z11" s="2" t="n">
        <v>77</v>
      </c>
    </row>
    <row r="13" customFormat="false" ht="15" hidden="false" customHeight="false" outlineLevel="0" collapsed="false">
      <c r="A13" s="8" t="s">
        <v>6</v>
      </c>
      <c r="C13" s="8"/>
      <c r="D13" s="12" t="n">
        <v>3437</v>
      </c>
      <c r="E13" s="8"/>
      <c r="J13" s="0" t="s">
        <v>42</v>
      </c>
      <c r="R13" s="0" t="s">
        <v>42</v>
      </c>
      <c r="Y13" s="8"/>
      <c r="Z13" s="12" t="n">
        <v>3437</v>
      </c>
      <c r="AA13" s="8"/>
    </row>
    <row r="14" customFormat="false" ht="15" hidden="false" customHeight="false" outlineLevel="0" collapsed="false">
      <c r="A14" s="0" t="s">
        <v>81</v>
      </c>
      <c r="D14" s="2" t="n">
        <v>84</v>
      </c>
      <c r="J14" s="0" t="s">
        <v>42</v>
      </c>
      <c r="R14" s="0" t="s">
        <v>42</v>
      </c>
      <c r="Z14" s="2" t="n">
        <v>84</v>
      </c>
    </row>
    <row r="15" customFormat="false" ht="15" hidden="false" customHeight="false" outlineLevel="0" collapsed="false">
      <c r="A15" s="0" t="s">
        <v>82</v>
      </c>
      <c r="D15" s="2" t="n">
        <v>8</v>
      </c>
      <c r="J15" s="0" t="s">
        <v>42</v>
      </c>
      <c r="R15" s="0" t="s">
        <v>42</v>
      </c>
      <c r="Z15" s="2" t="n">
        <v>8</v>
      </c>
    </row>
    <row r="16" customFormat="false" ht="15" hidden="false" customHeight="false" outlineLevel="0" collapsed="false">
      <c r="A16" s="0" t="s">
        <v>83</v>
      </c>
      <c r="D16" s="2" t="n">
        <v>28</v>
      </c>
      <c r="J16" s="0" t="s">
        <v>42</v>
      </c>
      <c r="R16" s="0" t="s">
        <v>42</v>
      </c>
      <c r="Z16" s="2" t="n">
        <v>28</v>
      </c>
    </row>
    <row r="17" customFormat="false" ht="15" hidden="false" customHeight="false" outlineLevel="0" collapsed="false">
      <c r="A17" s="0" t="s">
        <v>84</v>
      </c>
      <c r="D17" s="3" t="n">
        <v>-499</v>
      </c>
      <c r="J17" s="2" t="n">
        <v>56</v>
      </c>
      <c r="N17" s="3" t="n">
        <v>-1</v>
      </c>
      <c r="R17" s="0" t="s">
        <v>42</v>
      </c>
      <c r="Z17" s="3" t="n">
        <v>-443</v>
      </c>
    </row>
    <row r="19" customFormat="false" ht="15" hidden="false" customHeight="false" outlineLevel="0" collapsed="false">
      <c r="A19" s="8" t="s">
        <v>7</v>
      </c>
      <c r="C19" s="8"/>
      <c r="D19" s="12" t="n">
        <v>3002</v>
      </c>
      <c r="E19" s="8"/>
      <c r="I19" s="8"/>
      <c r="J19" s="12" t="n">
        <v>56</v>
      </c>
      <c r="K19" s="8"/>
      <c r="Q19" s="8"/>
      <c r="R19" s="8" t="s">
        <v>42</v>
      </c>
      <c r="S19" s="8"/>
      <c r="Y19" s="8"/>
      <c r="Z19" s="12" t="n">
        <v>3058</v>
      </c>
      <c r="AA19" s="8"/>
    </row>
    <row r="20" customFormat="false" ht="15" hidden="false" customHeight="false" outlineLevel="0" collapsed="false">
      <c r="A20" s="0" t="s">
        <v>85</v>
      </c>
      <c r="D20" s="3" t="n">
        <v>-1987</v>
      </c>
      <c r="J20" s="0" t="s">
        <v>42</v>
      </c>
      <c r="R20" s="2" t="n">
        <v>123</v>
      </c>
      <c r="V20" s="3" t="n">
        <v>-3</v>
      </c>
      <c r="Z20" s="3" t="n">
        <v>-1864</v>
      </c>
    </row>
    <row r="22" customFormat="false" ht="15" hidden="false" customHeight="false" outlineLevel="0" collapsed="false">
      <c r="A22" s="8" t="s">
        <v>30</v>
      </c>
      <c r="C22" s="8"/>
      <c r="D22" s="12" t="n">
        <v>1015</v>
      </c>
      <c r="E22" s="8"/>
      <c r="I22" s="8"/>
      <c r="J22" s="12" t="n">
        <v>56</v>
      </c>
      <c r="K22" s="8"/>
      <c r="Q22" s="8"/>
      <c r="R22" s="12" t="n">
        <v>123</v>
      </c>
      <c r="S22" s="8"/>
      <c r="Y22" s="8"/>
      <c r="Z22" s="12" t="n">
        <v>1194</v>
      </c>
      <c r="AA22" s="8"/>
    </row>
    <row r="23" customFormat="false" ht="15" hidden="false" customHeight="false" outlineLevel="0" collapsed="false">
      <c r="A23" s="0" t="s">
        <v>86</v>
      </c>
      <c r="D23" s="3" t="n">
        <v>-936</v>
      </c>
      <c r="J23" s="2" t="n">
        <v>17</v>
      </c>
      <c r="N23" s="3" t="n">
        <v>-1</v>
      </c>
      <c r="R23" s="2" t="n">
        <v>45</v>
      </c>
      <c r="V23" s="3" t="n">
        <v>-3</v>
      </c>
      <c r="Z23" s="3" t="n">
        <v>-874</v>
      </c>
    </row>
    <row r="25" customFormat="false" ht="15" hidden="false" customHeight="false" outlineLevel="0" collapsed="false">
      <c r="A25" s="8" t="s">
        <v>87</v>
      </c>
      <c r="C25" s="8"/>
      <c r="D25" s="12" t="n">
        <v>1951</v>
      </c>
      <c r="E25" s="8"/>
      <c r="I25" s="8"/>
      <c r="J25" s="12" t="n">
        <v>39</v>
      </c>
      <c r="K25" s="8"/>
      <c r="Q25" s="8"/>
      <c r="R25" s="12" t="n">
        <v>78</v>
      </c>
      <c r="S25" s="8"/>
      <c r="Y25" s="8"/>
      <c r="Z25" s="12" t="n">
        <v>2068</v>
      </c>
      <c r="AA25" s="8"/>
    </row>
    <row r="27" customFormat="false" ht="15" hidden="false" customHeight="false" outlineLevel="0" collapsed="false">
      <c r="A27" s="8" t="s">
        <v>88</v>
      </c>
      <c r="C27" s="8"/>
      <c r="D27" s="12" t="n">
        <v>1951</v>
      </c>
      <c r="E27" s="8"/>
      <c r="I27" s="8"/>
      <c r="J27" s="12" t="n">
        <v>39</v>
      </c>
      <c r="K27" s="8"/>
      <c r="Q27" s="8"/>
      <c r="R27" s="12" t="n">
        <v>78</v>
      </c>
      <c r="S27" s="8"/>
      <c r="Y27" s="8"/>
      <c r="Z27" s="12" t="n">
        <v>2068</v>
      </c>
      <c r="AA27" s="8"/>
    </row>
    <row r="29" customFormat="false" ht="15" hidden="false" customHeight="false" outlineLevel="0" collapsed="false">
      <c r="A29" s="8" t="s">
        <v>89</v>
      </c>
    </row>
    <row r="30" customFormat="false" ht="15" hidden="false" customHeight="false" outlineLevel="0" collapsed="false">
      <c r="A30" s="4" t="s">
        <v>12</v>
      </c>
      <c r="C30" s="4"/>
      <c r="D30" s="6" t="n">
        <v>904</v>
      </c>
      <c r="E30" s="4"/>
      <c r="I30" s="4"/>
      <c r="J30" s="6" t="n">
        <v>1031</v>
      </c>
      <c r="K30" s="4"/>
      <c r="N30" s="3" t="n">
        <v>-2</v>
      </c>
      <c r="Q30" s="4"/>
      <c r="R30" s="6" t="n">
        <v>78</v>
      </c>
      <c r="S30" s="4"/>
      <c r="Y30" s="4"/>
      <c r="Z30" s="6" t="n">
        <v>2013</v>
      </c>
      <c r="AA30" s="4"/>
    </row>
    <row r="31" customFormat="false" ht="15" hidden="false" customHeight="false" outlineLevel="0" collapsed="false">
      <c r="A31" s="4" t="s">
        <v>24</v>
      </c>
      <c r="C31" s="4"/>
      <c r="D31" s="6" t="n">
        <v>1047</v>
      </c>
      <c r="E31" s="4"/>
      <c r="I31" s="4"/>
      <c r="J31" s="5" t="n">
        <v>-992</v>
      </c>
      <c r="K31" s="4"/>
      <c r="N31" s="3" t="n">
        <v>-2</v>
      </c>
      <c r="Q31" s="4"/>
      <c r="R31" s="4" t="s">
        <v>42</v>
      </c>
      <c r="S31" s="4"/>
      <c r="Y31" s="4"/>
      <c r="Z31" s="6" t="n">
        <v>55</v>
      </c>
      <c r="AA31" s="4"/>
    </row>
    <row r="33" customFormat="false" ht="15" hidden="false" customHeight="false" outlineLevel="0" collapsed="false">
      <c r="A33" s="8" t="s">
        <v>90</v>
      </c>
    </row>
    <row r="34" customFormat="false" ht="15" hidden="false" customHeight="false" outlineLevel="0" collapsed="false">
      <c r="A34" s="8" t="s">
        <v>91</v>
      </c>
      <c r="D34" s="9" t="n">
        <v>0.744</v>
      </c>
      <c r="Z34" s="9" t="n">
        <v>1.656</v>
      </c>
    </row>
    <row r="35" customFormat="false" ht="15" hidden="false" customHeight="false" outlineLevel="0" collapsed="false">
      <c r="A35" s="8" t="s">
        <v>92</v>
      </c>
      <c r="D35" s="9" t="n">
        <v>0.736</v>
      </c>
      <c r="Z35" s="9" t="n">
        <v>1.638</v>
      </c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5" hidden="false" customHeight="false" outlineLevel="0" collapsed="false">
      <c r="A37" s="8" t="s">
        <v>93</v>
      </c>
    </row>
    <row r="38" customFormat="false" ht="15" hidden="false" customHeight="false" outlineLevel="0" collapsed="false">
      <c r="A38" s="8" t="s">
        <v>91</v>
      </c>
      <c r="D38" s="2" t="n">
        <v>1215921</v>
      </c>
      <c r="Z38" s="2" t="n">
        <v>1215921</v>
      </c>
    </row>
    <row r="39" customFormat="false" ht="15" hidden="false" customHeight="false" outlineLevel="0" collapsed="false">
      <c r="A39" s="8" t="s">
        <v>92</v>
      </c>
      <c r="D39" s="2" t="n">
        <v>1228926</v>
      </c>
      <c r="Z39" s="2" t="n">
        <v>1228926</v>
      </c>
    </row>
  </sheetData>
  <mergeCells count="17">
    <mergeCell ref="A2:F2"/>
    <mergeCell ref="C5:D5"/>
    <mergeCell ref="G5:V5"/>
    <mergeCell ref="Y5:Z5"/>
    <mergeCell ref="C6:D6"/>
    <mergeCell ref="I6:J6"/>
    <mergeCell ref="M6:N6"/>
    <mergeCell ref="Q6:R6"/>
    <mergeCell ref="U6:V6"/>
    <mergeCell ref="Y6:Z6"/>
    <mergeCell ref="B36:E36"/>
    <mergeCell ref="F36:G36"/>
    <mergeCell ref="H36:K36"/>
    <mergeCell ref="L36:O36"/>
    <mergeCell ref="P36:S36"/>
    <mergeCell ref="T36:W36"/>
    <mergeCell ref="X36:A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7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86</v>
      </c>
      <c r="D5" s="1"/>
      <c r="G5" s="10" t="s">
        <v>787</v>
      </c>
      <c r="H5" s="10"/>
      <c r="K5" s="1" t="s">
        <v>788</v>
      </c>
      <c r="L5" s="1"/>
      <c r="O5" s="8" t="s">
        <v>789</v>
      </c>
      <c r="Q5" s="10" t="s">
        <v>790</v>
      </c>
      <c r="R5" s="10"/>
      <c r="U5" s="10" t="s">
        <v>791</v>
      </c>
      <c r="V5" s="10"/>
      <c r="Y5" s="10" t="s">
        <v>792</v>
      </c>
      <c r="Z5" s="10"/>
    </row>
    <row r="6" customFormat="false" ht="15" hidden="false" customHeight="false" outlineLevel="0" collapsed="false">
      <c r="A6" s="8" t="s">
        <v>793</v>
      </c>
      <c r="Q6" s="8"/>
      <c r="R6" s="1" t="s">
        <v>18</v>
      </c>
      <c r="S6" s="1"/>
      <c r="T6" s="1"/>
      <c r="U6" s="1"/>
      <c r="V6" s="1"/>
      <c r="W6" s="8"/>
    </row>
    <row r="7" customFormat="false" ht="15" hidden="false" customHeight="false" outlineLevel="0" collapsed="false">
      <c r="A7" s="0" t="s">
        <v>458</v>
      </c>
      <c r="D7" s="0" t="s">
        <v>794</v>
      </c>
      <c r="H7" s="2" t="n">
        <v>900</v>
      </c>
      <c r="L7" s="0" t="s">
        <v>795</v>
      </c>
      <c r="O7" s="0" t="s">
        <v>796</v>
      </c>
      <c r="R7" s="2" t="n">
        <v>900</v>
      </c>
      <c r="V7" s="2" t="n">
        <v>900</v>
      </c>
      <c r="Z7" s="2" t="n">
        <v>900</v>
      </c>
    </row>
    <row r="8" customFormat="false" ht="15" hidden="false" customHeight="false" outlineLevel="0" collapsed="false">
      <c r="A8" s="0" t="s">
        <v>458</v>
      </c>
      <c r="D8" s="0" t="s">
        <v>794</v>
      </c>
      <c r="H8" s="2" t="n">
        <v>1250</v>
      </c>
      <c r="L8" s="0" t="s">
        <v>797</v>
      </c>
      <c r="O8" s="0" t="s">
        <v>798</v>
      </c>
      <c r="R8" s="2" t="n">
        <v>1250</v>
      </c>
      <c r="V8" s="2" t="n">
        <v>1250</v>
      </c>
      <c r="Z8" s="2" t="n">
        <v>1250</v>
      </c>
    </row>
    <row r="9" customFormat="false" ht="15" hidden="false" customHeight="false" outlineLevel="0" collapsed="false">
      <c r="A9" s="0" t="s">
        <v>458</v>
      </c>
      <c r="D9" s="0" t="s">
        <v>794</v>
      </c>
      <c r="H9" s="2" t="n">
        <v>1500</v>
      </c>
      <c r="L9" s="0" t="s">
        <v>799</v>
      </c>
      <c r="O9" s="0" t="s">
        <v>800</v>
      </c>
      <c r="R9" s="2" t="n">
        <v>1500</v>
      </c>
      <c r="V9" s="2" t="n">
        <v>1500</v>
      </c>
      <c r="Z9" s="2" t="n">
        <v>1500</v>
      </c>
    </row>
    <row r="10" customFormat="false" ht="15" hidden="false" customHeight="false" outlineLevel="0" collapsed="false">
      <c r="A10" s="0" t="s">
        <v>458</v>
      </c>
      <c r="D10" s="0" t="s">
        <v>801</v>
      </c>
      <c r="H10" s="2" t="n">
        <v>425</v>
      </c>
      <c r="L10" s="0" t="s">
        <v>802</v>
      </c>
      <c r="O10" s="0" t="s">
        <v>803</v>
      </c>
      <c r="R10" s="2" t="n">
        <v>349</v>
      </c>
      <c r="V10" s="2" t="n">
        <v>346</v>
      </c>
      <c r="Z10" s="2" t="n">
        <v>352</v>
      </c>
    </row>
    <row r="11" customFormat="false" ht="15" hidden="false" customHeight="false" outlineLevel="0" collapsed="false">
      <c r="A11" s="0" t="s">
        <v>458</v>
      </c>
      <c r="D11" s="0" t="s">
        <v>794</v>
      </c>
      <c r="H11" s="2" t="n">
        <v>1000</v>
      </c>
      <c r="L11" s="0" t="s">
        <v>804</v>
      </c>
      <c r="O11" s="0" t="s">
        <v>805</v>
      </c>
      <c r="R11" s="2" t="n">
        <v>1000</v>
      </c>
      <c r="V11" s="2" t="n">
        <v>1000</v>
      </c>
      <c r="Z11" s="2" t="n">
        <v>1000</v>
      </c>
    </row>
    <row r="12" customFormat="false" ht="15" hidden="false" customHeight="false" outlineLevel="0" collapsed="false">
      <c r="A12" s="0" t="s">
        <v>458</v>
      </c>
      <c r="D12" s="0" t="s">
        <v>794</v>
      </c>
      <c r="H12" s="2" t="n">
        <v>1000</v>
      </c>
      <c r="L12" s="0" t="s">
        <v>806</v>
      </c>
      <c r="O12" s="0" t="s">
        <v>807</v>
      </c>
      <c r="R12" s="2" t="n">
        <v>1000</v>
      </c>
      <c r="V12" s="2" t="n">
        <v>1000</v>
      </c>
      <c r="Z12" s="2" t="n">
        <v>1000</v>
      </c>
    </row>
    <row r="13" customFormat="false" ht="15" hidden="false" customHeight="false" outlineLevel="0" collapsed="false">
      <c r="A13" s="0" t="s">
        <v>458</v>
      </c>
      <c r="D13" s="0" t="s">
        <v>801</v>
      </c>
      <c r="H13" s="2" t="n">
        <v>400</v>
      </c>
      <c r="L13" s="0" t="s">
        <v>808</v>
      </c>
      <c r="O13" s="0" t="s">
        <v>809</v>
      </c>
      <c r="R13" s="2" t="n">
        <v>328</v>
      </c>
      <c r="V13" s="2" t="n">
        <v>326</v>
      </c>
      <c r="Z13" s="2" t="n">
        <v>331</v>
      </c>
    </row>
    <row r="14" customFormat="false" ht="15" hidden="false" customHeight="false" outlineLevel="0" collapsed="false">
      <c r="A14" s="0" t="s">
        <v>458</v>
      </c>
      <c r="D14" s="0" t="s">
        <v>794</v>
      </c>
      <c r="H14" s="2" t="n">
        <v>850</v>
      </c>
      <c r="L14" s="0" t="s">
        <v>810</v>
      </c>
      <c r="O14" s="0" t="s">
        <v>811</v>
      </c>
      <c r="R14" s="2" t="n">
        <v>850</v>
      </c>
      <c r="V14" s="2" t="n">
        <v>850</v>
      </c>
      <c r="Z14" s="2" t="n">
        <v>850</v>
      </c>
    </row>
    <row r="15" customFormat="false" ht="15" hidden="false" customHeight="false" outlineLevel="0" collapsed="false">
      <c r="A15" s="0" t="s">
        <v>460</v>
      </c>
      <c r="D15" s="0" t="s">
        <v>794</v>
      </c>
      <c r="H15" s="2" t="n">
        <v>1000</v>
      </c>
      <c r="L15" s="0" t="s">
        <v>812</v>
      </c>
      <c r="O15" s="0" t="s">
        <v>813</v>
      </c>
      <c r="R15" s="2" t="n">
        <v>1000</v>
      </c>
      <c r="V15" s="2" t="n">
        <v>1000</v>
      </c>
      <c r="Z15" s="2" t="n">
        <v>1000</v>
      </c>
    </row>
    <row r="16" customFormat="false" ht="15" hidden="false" customHeight="false" outlineLevel="0" collapsed="false">
      <c r="A16" s="0" t="s">
        <v>458</v>
      </c>
      <c r="D16" s="0" t="s">
        <v>801</v>
      </c>
      <c r="H16" s="2" t="n">
        <v>450</v>
      </c>
      <c r="L16" s="0" t="s">
        <v>814</v>
      </c>
      <c r="O16" s="0" t="s">
        <v>815</v>
      </c>
      <c r="R16" s="2" t="n">
        <v>369</v>
      </c>
      <c r="V16" s="2" t="n">
        <v>367</v>
      </c>
      <c r="Z16" s="0" t="s">
        <v>42</v>
      </c>
    </row>
    <row r="17" customFormat="false" ht="15" hidden="false" customHeight="false" outlineLevel="0" collapsed="false">
      <c r="A17" s="0" t="s">
        <v>458</v>
      </c>
      <c r="D17" s="0" t="s">
        <v>794</v>
      </c>
      <c r="H17" s="2" t="n">
        <v>1250</v>
      </c>
      <c r="L17" s="0" t="s">
        <v>816</v>
      </c>
      <c r="O17" s="0" t="s">
        <v>817</v>
      </c>
      <c r="R17" s="2" t="n">
        <v>1250</v>
      </c>
      <c r="V17" s="2" t="n">
        <v>1250</v>
      </c>
      <c r="Z17" s="0" t="s">
        <v>42</v>
      </c>
    </row>
    <row r="18" customFormat="false" ht="15" hidden="false" customHeight="false" outlineLevel="0" collapsed="false">
      <c r="A18" s="0" t="s">
        <v>458</v>
      </c>
      <c r="D18" s="0" t="s">
        <v>794</v>
      </c>
      <c r="H18" s="2" t="n">
        <v>600</v>
      </c>
      <c r="L18" s="0" t="s">
        <v>818</v>
      </c>
      <c r="O18" s="0" t="s">
        <v>819</v>
      </c>
      <c r="R18" s="2" t="n">
        <v>600</v>
      </c>
      <c r="V18" s="2" t="n">
        <v>600</v>
      </c>
      <c r="Z18" s="2" t="n">
        <v>600</v>
      </c>
    </row>
    <row r="19" customFormat="false" ht="15" hidden="false" customHeight="false" outlineLevel="0" collapsed="false">
      <c r="A19" s="0" t="s">
        <v>458</v>
      </c>
      <c r="D19" s="0" t="s">
        <v>794</v>
      </c>
      <c r="H19" s="2" t="n">
        <v>1250</v>
      </c>
      <c r="L19" s="0" t="s">
        <v>820</v>
      </c>
      <c r="O19" s="0" t="s">
        <v>821</v>
      </c>
      <c r="R19" s="2" t="n">
        <v>1250</v>
      </c>
      <c r="V19" s="2" t="n">
        <v>1250</v>
      </c>
      <c r="Z19" s="0" t="s">
        <v>42</v>
      </c>
    </row>
    <row r="20" customFormat="false" ht="15" hidden="false" customHeight="false" outlineLevel="0" collapsed="false">
      <c r="A20" s="0" t="s">
        <v>458</v>
      </c>
      <c r="D20" s="0" t="s">
        <v>794</v>
      </c>
      <c r="H20" s="2" t="n">
        <v>1000</v>
      </c>
      <c r="L20" s="0" t="s">
        <v>822</v>
      </c>
      <c r="O20" s="0" t="s">
        <v>823</v>
      </c>
      <c r="R20" s="2" t="n">
        <v>1000</v>
      </c>
      <c r="V20" s="0" t="s">
        <v>42</v>
      </c>
      <c r="Z20" s="0" t="s">
        <v>42</v>
      </c>
    </row>
    <row r="21" customFormat="false" ht="15" hidden="false" customHeight="false" outlineLevel="0" collapsed="false">
      <c r="A21" s="0" t="s">
        <v>824</v>
      </c>
      <c r="D21" s="0" t="s">
        <v>794</v>
      </c>
      <c r="H21" s="2" t="n">
        <v>7</v>
      </c>
      <c r="R21" s="2" t="n">
        <v>7</v>
      </c>
      <c r="V21" s="2" t="n">
        <v>7</v>
      </c>
      <c r="Z21" s="2" t="n">
        <v>7</v>
      </c>
    </row>
    <row r="22" customFormat="false" ht="15" hidden="false" customHeight="false" outlineLevel="0" collapsed="false">
      <c r="A22" s="16" t="s">
        <v>825</v>
      </c>
      <c r="Q22" s="8"/>
      <c r="R22" s="12" t="n">
        <v>12653</v>
      </c>
      <c r="S22" s="8"/>
      <c r="U22" s="8"/>
      <c r="V22" s="12" t="n">
        <v>11646</v>
      </c>
      <c r="W22" s="8"/>
      <c r="Y22" s="8"/>
      <c r="Z22" s="12" t="n">
        <v>8790</v>
      </c>
      <c r="AA22" s="8"/>
    </row>
    <row r="23" customFormat="false" ht="15" hidden="false" customHeight="false" outlineLevel="0" collapsed="false">
      <c r="A23" s="8" t="s">
        <v>826</v>
      </c>
    </row>
    <row r="24" customFormat="false" ht="15" hidden="false" customHeight="false" outlineLevel="0" collapsed="false">
      <c r="A24" s="0" t="s">
        <v>458</v>
      </c>
      <c r="D24" s="0" t="s">
        <v>794</v>
      </c>
      <c r="H24" s="2" t="n">
        <v>1000</v>
      </c>
      <c r="L24" s="0" t="s">
        <v>816</v>
      </c>
      <c r="O24" s="0" t="s">
        <v>827</v>
      </c>
      <c r="R24" s="0" t="s">
        <v>42</v>
      </c>
      <c r="V24" s="0" t="s">
        <v>42</v>
      </c>
      <c r="Z24" s="2" t="n">
        <v>1000</v>
      </c>
    </row>
    <row r="25" customFormat="false" ht="15" hidden="false" customHeight="false" outlineLevel="0" collapsed="false">
      <c r="A25" s="4" t="s">
        <v>828</v>
      </c>
      <c r="D25" s="0" t="s">
        <v>829</v>
      </c>
      <c r="H25" s="2" t="n">
        <v>2875</v>
      </c>
      <c r="L25" s="0" t="s">
        <v>830</v>
      </c>
      <c r="O25" s="0" t="s">
        <v>831</v>
      </c>
      <c r="R25" s="2" t="n">
        <v>2085</v>
      </c>
      <c r="V25" s="2" t="n">
        <v>1088</v>
      </c>
      <c r="Z25" s="2" t="n">
        <v>1137</v>
      </c>
    </row>
    <row r="26" customFormat="false" ht="15" hidden="false" customHeight="false" outlineLevel="0" collapsed="false">
      <c r="A26" s="4" t="s">
        <v>828</v>
      </c>
      <c r="D26" s="0" t="s">
        <v>829</v>
      </c>
      <c r="H26" s="2" t="n">
        <v>3080</v>
      </c>
      <c r="L26" s="0" t="s">
        <v>832</v>
      </c>
      <c r="O26" s="0" t="s">
        <v>833</v>
      </c>
      <c r="R26" s="2" t="n">
        <v>2234</v>
      </c>
      <c r="V26" s="2" t="n">
        <v>1232</v>
      </c>
      <c r="Z26" s="2" t="n">
        <v>1288</v>
      </c>
    </row>
    <row r="27" customFormat="false" ht="15" hidden="false" customHeight="false" outlineLevel="0" collapsed="false">
      <c r="A27" s="8" t="s">
        <v>834</v>
      </c>
      <c r="Q27" s="8"/>
      <c r="R27" s="12" t="n">
        <v>4319</v>
      </c>
      <c r="S27" s="8"/>
      <c r="U27" s="8"/>
      <c r="V27" s="12" t="n">
        <v>2320</v>
      </c>
      <c r="W27" s="8"/>
      <c r="Y27" s="8"/>
      <c r="Z27" s="12" t="n">
        <v>3425</v>
      </c>
      <c r="AA27" s="8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1" t="s">
        <v>835</v>
      </c>
      <c r="B29" s="1"/>
      <c r="C29" s="1"/>
      <c r="D29" s="1"/>
      <c r="E29" s="1"/>
      <c r="F29" s="1"/>
      <c r="G29" s="1"/>
      <c r="H29" s="1"/>
      <c r="I29" s="8"/>
      <c r="Q29" s="8"/>
      <c r="R29" s="12" t="n">
        <v>690</v>
      </c>
      <c r="S29" s="8"/>
      <c r="U29" s="8"/>
      <c r="V29" s="12" t="n">
        <v>500</v>
      </c>
      <c r="W29" s="8"/>
      <c r="Y29" s="8"/>
      <c r="Z29" s="12" t="n">
        <v>501</v>
      </c>
      <c r="AA29" s="8"/>
    </row>
    <row r="30" customFormat="false" ht="15" hidden="false" customHeight="false" outlineLevel="0" collapsed="false">
      <c r="A30" s="8" t="s">
        <v>836</v>
      </c>
      <c r="Q30" s="8"/>
      <c r="R30" s="12" t="n">
        <v>17662</v>
      </c>
      <c r="S30" s="8"/>
      <c r="U30" s="8"/>
      <c r="V30" s="12" t="n">
        <v>14466</v>
      </c>
      <c r="W30" s="8"/>
      <c r="Y30" s="8"/>
      <c r="Z30" s="12" t="n">
        <v>12716</v>
      </c>
      <c r="AA30" s="8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28:I28"/>
    <mergeCell ref="J28:M28"/>
    <mergeCell ref="N28:O28"/>
    <mergeCell ref="P28:S28"/>
    <mergeCell ref="T28:W28"/>
    <mergeCell ref="X28:AA28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8" t="s">
        <v>18</v>
      </c>
      <c r="C6" s="1" t="s">
        <v>168</v>
      </c>
      <c r="D6" s="1"/>
      <c r="G6" s="1" t="s">
        <v>839</v>
      </c>
      <c r="H6" s="1"/>
      <c r="K6" s="1" t="s">
        <v>840</v>
      </c>
      <c r="L6" s="1"/>
      <c r="O6" s="1" t="s">
        <v>841</v>
      </c>
      <c r="P6" s="1"/>
      <c r="S6" s="10" t="s">
        <v>842</v>
      </c>
      <c r="T6" s="10"/>
    </row>
    <row r="7" customFormat="false" ht="15" hidden="false" customHeight="false" outlineLevel="0" collapsed="false">
      <c r="A7" s="0" t="s">
        <v>843</v>
      </c>
      <c r="D7" s="2" t="n">
        <v>26742</v>
      </c>
      <c r="H7" s="2" t="n">
        <v>4308</v>
      </c>
      <c r="L7" s="2" t="n">
        <v>7219</v>
      </c>
      <c r="P7" s="2" t="n">
        <v>8654</v>
      </c>
      <c r="T7" s="2" t="n">
        <v>6561</v>
      </c>
    </row>
    <row r="8" customFormat="false" ht="15" hidden="false" customHeight="false" outlineLevel="0" collapsed="false">
      <c r="A8" s="0" t="s">
        <v>844</v>
      </c>
      <c r="D8" s="2" t="n">
        <v>578</v>
      </c>
      <c r="H8" s="2" t="n">
        <v>69</v>
      </c>
      <c r="L8" s="2" t="n">
        <v>130</v>
      </c>
      <c r="P8" s="2" t="n">
        <v>119</v>
      </c>
      <c r="T8" s="2" t="n">
        <v>260</v>
      </c>
    </row>
    <row r="9" customFormat="false" ht="15" hidden="false" customHeight="false" outlineLevel="0" collapsed="false">
      <c r="A9" s="0" t="s">
        <v>845</v>
      </c>
      <c r="D9" s="2" t="n">
        <v>6645</v>
      </c>
      <c r="H9" s="2" t="n">
        <v>1634</v>
      </c>
      <c r="L9" s="2" t="n">
        <v>2558</v>
      </c>
      <c r="P9" s="2" t="n">
        <v>1599</v>
      </c>
      <c r="T9" s="2" t="n">
        <v>854</v>
      </c>
    </row>
    <row r="10" customFormat="false" ht="15" hidden="false" customHeight="false" outlineLevel="0" collapsed="false">
      <c r="A10" s="0" t="s">
        <v>846</v>
      </c>
      <c r="D10" s="2" t="n">
        <v>710</v>
      </c>
      <c r="H10" s="2" t="n">
        <v>133</v>
      </c>
      <c r="L10" s="2" t="n">
        <v>203</v>
      </c>
      <c r="P10" s="2" t="n">
        <v>147</v>
      </c>
      <c r="T10" s="2" t="n">
        <v>227</v>
      </c>
    </row>
    <row r="11" customFormat="false" ht="15" hidden="false" customHeight="false" outlineLevel="0" collapsed="false">
      <c r="A11" s="0" t="s">
        <v>847</v>
      </c>
      <c r="D11" s="2" t="n">
        <v>638</v>
      </c>
      <c r="H11" s="2" t="n">
        <v>236</v>
      </c>
      <c r="L11" s="2" t="n">
        <v>309</v>
      </c>
      <c r="P11" s="2" t="n">
        <v>71</v>
      </c>
      <c r="T11" s="2" t="n">
        <v>22</v>
      </c>
    </row>
    <row r="12" customFormat="false" ht="15" hidden="false" customHeight="false" outlineLevel="0" collapsed="false">
      <c r="A12" s="0" t="s">
        <v>848</v>
      </c>
      <c r="D12" s="2" t="n">
        <v>2235</v>
      </c>
      <c r="H12" s="2" t="n">
        <v>2179</v>
      </c>
      <c r="L12" s="2" t="n">
        <v>51</v>
      </c>
      <c r="P12" s="2" t="n">
        <v>5</v>
      </c>
      <c r="T12" s="0" t="s">
        <v>42</v>
      </c>
    </row>
    <row r="13" customFormat="false" ht="15" hidden="false" customHeight="false" outlineLevel="0" collapsed="false">
      <c r="A13" s="0" t="s">
        <v>849</v>
      </c>
      <c r="D13" s="2" t="n">
        <v>74</v>
      </c>
      <c r="H13" s="2" t="n">
        <v>74</v>
      </c>
      <c r="L13" s="0" t="s">
        <v>42</v>
      </c>
      <c r="P13" s="0" t="s">
        <v>42</v>
      </c>
      <c r="T13" s="0" t="s">
        <v>42</v>
      </c>
    </row>
    <row r="14" customFormat="false" ht="1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false" outlineLevel="0" collapsed="false">
      <c r="A15" s="8" t="s">
        <v>168</v>
      </c>
      <c r="C15" s="8"/>
      <c r="D15" s="12" t="n">
        <v>37622</v>
      </c>
      <c r="E15" s="8"/>
      <c r="G15" s="8"/>
      <c r="H15" s="12" t="n">
        <v>8633</v>
      </c>
      <c r="I15" s="8"/>
      <c r="K15" s="8"/>
      <c r="L15" s="12" t="n">
        <v>10470</v>
      </c>
      <c r="M15" s="8"/>
      <c r="O15" s="8"/>
      <c r="P15" s="12" t="n">
        <v>10595</v>
      </c>
      <c r="Q15" s="8"/>
      <c r="S15" s="8"/>
      <c r="T15" s="12" t="n">
        <v>7924</v>
      </c>
      <c r="U15" s="8"/>
    </row>
    <row r="16" customFormat="false" ht="15" hidden="false" customHeight="fals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8" t="s">
        <v>18</v>
      </c>
      <c r="C3" s="1" t="s">
        <v>850</v>
      </c>
      <c r="D3" s="1"/>
    </row>
    <row r="4" customFormat="false" ht="15" hidden="false" customHeight="false" outlineLevel="0" collapsed="false">
      <c r="A4" s="0" t="s">
        <v>851</v>
      </c>
      <c r="D4" s="2" t="n">
        <v>30283</v>
      </c>
    </row>
    <row r="5" customFormat="false" ht="15" hidden="false" customHeight="false" outlineLevel="0" collapsed="false">
      <c r="A5" s="0" t="s">
        <v>852</v>
      </c>
      <c r="D5" s="3" t="n">
        <v>-3419</v>
      </c>
    </row>
    <row r="6" customFormat="false" ht="15" hidden="false" customHeight="false" outlineLevel="0" collapsed="false">
      <c r="A6" s="0" t="s">
        <v>853</v>
      </c>
      <c r="D6" s="2" t="n">
        <v>3448</v>
      </c>
    </row>
    <row r="7" customFormat="false" ht="15" hidden="false" customHeight="false" outlineLevel="0" collapsed="false">
      <c r="A7" s="0" t="s">
        <v>854</v>
      </c>
      <c r="D7" s="3" t="n">
        <v>-578</v>
      </c>
    </row>
    <row r="8" customFormat="false" ht="15" hidden="false" customHeight="false" outlineLevel="0" collapsed="false">
      <c r="A8" s="0" t="s">
        <v>855</v>
      </c>
      <c r="D8" s="3" t="n">
        <v>-2365</v>
      </c>
    </row>
    <row r="9" customFormat="false" ht="15" hidden="false" customHeight="false" outlineLevel="0" collapsed="false">
      <c r="A9" s="0" t="s">
        <v>856</v>
      </c>
      <c r="D9" s="3" t="n">
        <v>-627</v>
      </c>
    </row>
    <row r="11" customFormat="false" ht="15" hidden="false" customHeight="false" outlineLevel="0" collapsed="false">
      <c r="A11" s="8" t="s">
        <v>857</v>
      </c>
      <c r="C11" s="8"/>
      <c r="D11" s="12" t="n">
        <v>26742</v>
      </c>
      <c r="E11" s="8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</v>
      </c>
      <c r="C5" s="1" t="s">
        <v>17</v>
      </c>
      <c r="D5" s="1"/>
      <c r="G5" s="1" t="s">
        <v>859</v>
      </c>
      <c r="H5" s="1"/>
    </row>
    <row r="6" customFormat="false" ht="15" hidden="false" customHeight="false" outlineLevel="0" collapsed="false">
      <c r="D6" s="11"/>
      <c r="E6" s="11"/>
      <c r="F6" s="11"/>
      <c r="G6" s="11"/>
      <c r="H6" s="11"/>
    </row>
    <row r="7" customFormat="false" ht="15" hidden="false" customHeight="false" outlineLevel="0" collapsed="false">
      <c r="A7" s="0" t="s">
        <v>860</v>
      </c>
    </row>
    <row r="8" customFormat="false" ht="15" hidden="false" customHeight="false" outlineLevel="0" collapsed="false">
      <c r="A8" s="0" t="s">
        <v>861</v>
      </c>
      <c r="D8" s="2" t="n">
        <v>23137</v>
      </c>
      <c r="H8" s="2" t="n">
        <v>26974</v>
      </c>
    </row>
    <row r="9" customFormat="false" ht="15" hidden="false" customHeight="false" outlineLevel="0" collapsed="false">
      <c r="A9" s="0" t="s">
        <v>862</v>
      </c>
      <c r="D9" s="2" t="n">
        <v>1945</v>
      </c>
      <c r="H9" s="2" t="n">
        <v>2289</v>
      </c>
    </row>
    <row r="10" customFormat="false" ht="15" hidden="false" customHeight="false" outlineLevel="0" collapsed="false">
      <c r="A10" s="0" t="s">
        <v>863</v>
      </c>
      <c r="D10" s="2" t="n">
        <v>1023</v>
      </c>
      <c r="H10" s="2" t="n">
        <v>997</v>
      </c>
    </row>
    <row r="11" customFormat="false" ht="15" hidden="false" customHeight="false" outlineLevel="0" collapsed="false">
      <c r="D11" s="11"/>
      <c r="E11" s="11"/>
      <c r="F11" s="11"/>
      <c r="G11" s="11"/>
      <c r="H11" s="11"/>
    </row>
    <row r="12" customFormat="false" ht="15" hidden="false" customHeight="false" outlineLevel="0" collapsed="false">
      <c r="A12" s="8" t="s">
        <v>864</v>
      </c>
      <c r="C12" s="8"/>
      <c r="D12" s="12" t="n">
        <v>26105</v>
      </c>
      <c r="E12" s="8"/>
      <c r="G12" s="8"/>
      <c r="H12" s="12" t="n">
        <v>30260</v>
      </c>
      <c r="I12" s="8"/>
    </row>
    <row r="13" customFormat="false" ht="15" hidden="false" customHeight="false" outlineLevel="0" collapsed="false">
      <c r="D13" s="11"/>
      <c r="E13" s="11"/>
      <c r="F13" s="11"/>
      <c r="G13" s="11"/>
      <c r="H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8" t="s">
        <v>865</v>
      </c>
      <c r="C15" s="8"/>
      <c r="D15" s="12" t="n">
        <v>18982</v>
      </c>
      <c r="E15" s="8"/>
      <c r="G15" s="8"/>
      <c r="H15" s="12" t="n">
        <v>20049</v>
      </c>
      <c r="I15" s="8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0" t="s">
        <v>866</v>
      </c>
      <c r="D17" s="2" t="n">
        <v>3</v>
      </c>
      <c r="H17" s="0" t="s">
        <v>42</v>
      </c>
    </row>
    <row r="18" customFormat="false" ht="15" hidden="false" customHeight="false" outlineLevel="0" collapsed="false">
      <c r="D18" s="11"/>
      <c r="E18" s="11"/>
      <c r="F18" s="11"/>
      <c r="G18" s="11"/>
      <c r="H18" s="11"/>
    </row>
    <row r="19" customFormat="false" ht="15" hidden="false" customHeight="false" outlineLevel="0" collapsed="false">
      <c r="A19" s="8" t="s">
        <v>867</v>
      </c>
      <c r="C19" s="8"/>
      <c r="D19" s="12" t="n">
        <v>7126</v>
      </c>
      <c r="E19" s="8"/>
      <c r="G19" s="8"/>
      <c r="H19" s="12" t="n">
        <v>10211</v>
      </c>
      <c r="I19" s="8"/>
    </row>
    <row r="20" customFormat="false" ht="15" hidden="false" customHeight="false" outlineLevel="0" collapsed="false">
      <c r="A20" s="4" t="s">
        <v>868</v>
      </c>
    </row>
    <row r="21" customFormat="false" ht="15" hidden="false" customHeight="false" outlineLevel="0" collapsed="false">
      <c r="A21" s="8" t="s">
        <v>869</v>
      </c>
      <c r="D21" s="2" t="n">
        <v>7221</v>
      </c>
      <c r="H21" s="2" t="n">
        <v>10294</v>
      </c>
    </row>
    <row r="22" customFormat="false" ht="15" hidden="false" customHeight="false" outlineLevel="0" collapsed="false">
      <c r="A22" s="8" t="s">
        <v>870</v>
      </c>
      <c r="D22" s="3" t="n">
        <v>-95</v>
      </c>
      <c r="H22" s="3" t="n">
        <v>-83</v>
      </c>
    </row>
    <row r="23" customFormat="false" ht="15" hidden="false" customHeight="false" outlineLevel="0" collapsed="false">
      <c r="A23" s="0" t="s">
        <v>871</v>
      </c>
      <c r="D23" s="2" t="n">
        <v>1105</v>
      </c>
      <c r="H23" s="2" t="n">
        <v>1252</v>
      </c>
    </row>
    <row r="24" customFormat="false" ht="15" hidden="false" customHeight="false" outlineLevel="0" collapsed="false">
      <c r="D24" s="11"/>
      <c r="E24" s="11"/>
      <c r="F24" s="11"/>
      <c r="G24" s="11"/>
      <c r="H24" s="11"/>
    </row>
    <row r="25" customFormat="false" ht="15" hidden="false" customHeight="false" outlineLevel="0" collapsed="false">
      <c r="A25" s="8" t="s">
        <v>872</v>
      </c>
      <c r="C25" s="8"/>
      <c r="D25" s="12" t="n">
        <v>8326</v>
      </c>
      <c r="E25" s="8"/>
      <c r="G25" s="8"/>
      <c r="H25" s="12" t="n">
        <v>11546</v>
      </c>
      <c r="I25" s="8"/>
    </row>
    <row r="26" customFormat="false" ht="15" hidden="false" customHeight="false" outlineLevel="0" collapsed="false">
      <c r="D26" s="11"/>
      <c r="E26" s="11"/>
      <c r="F26" s="11"/>
      <c r="G26" s="11"/>
      <c r="H26" s="11"/>
    </row>
  </sheetData>
  <mergeCells count="13">
    <mergeCell ref="A2:F2"/>
    <mergeCell ref="C5:D5"/>
    <mergeCell ref="G5:H5"/>
    <mergeCell ref="D6:H6"/>
    <mergeCell ref="D11:H11"/>
    <mergeCell ref="D13:H13"/>
    <mergeCell ref="B14:E14"/>
    <mergeCell ref="F14:I14"/>
    <mergeCell ref="B16:E16"/>
    <mergeCell ref="F16:I16"/>
    <mergeCell ref="D18:H18"/>
    <mergeCell ref="D24:H24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</v>
      </c>
      <c r="C5" s="1" t="s">
        <v>874</v>
      </c>
      <c r="D5" s="1"/>
    </row>
    <row r="6" customFormat="false" ht="15" hidden="false" customHeight="false" outlineLevel="0" collapsed="false">
      <c r="A6" s="0" t="s">
        <v>2</v>
      </c>
      <c r="D6" s="2" t="n">
        <v>1654</v>
      </c>
    </row>
    <row r="7" customFormat="false" ht="15" hidden="false" customHeight="false" outlineLevel="0" collapsed="false">
      <c r="A7" s="0" t="s">
        <v>875</v>
      </c>
      <c r="D7" s="2" t="n">
        <v>1623</v>
      </c>
    </row>
    <row r="8" customFormat="false" ht="15" hidden="false" customHeight="false" outlineLevel="0" collapsed="false">
      <c r="A8" s="0" t="s">
        <v>876</v>
      </c>
      <c r="D8" s="2" t="n">
        <v>1598</v>
      </c>
    </row>
    <row r="9" customFormat="false" ht="15" hidden="false" customHeight="false" outlineLevel="0" collapsed="false">
      <c r="A9" s="0" t="s">
        <v>877</v>
      </c>
      <c r="D9" s="2" t="n">
        <v>1572</v>
      </c>
    </row>
    <row r="10" customFormat="false" ht="15" hidden="false" customHeight="false" outlineLevel="0" collapsed="false">
      <c r="A10" s="0" t="s">
        <v>878</v>
      </c>
      <c r="D10" s="2" t="n">
        <v>1554</v>
      </c>
    </row>
    <row r="11" customFormat="false" ht="15" hidden="false" customHeight="false" outlineLevel="0" collapsed="false">
      <c r="A11" s="0" t="s">
        <v>879</v>
      </c>
      <c r="D11" s="2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18</v>
      </c>
      <c r="C5" s="1" t="s">
        <v>874</v>
      </c>
      <c r="D5" s="1"/>
    </row>
    <row r="6" customFormat="false" ht="15" hidden="false" customHeight="false" outlineLevel="0" collapsed="false">
      <c r="A6" s="0" t="s">
        <v>2</v>
      </c>
      <c r="D6" s="2" t="n">
        <v>128</v>
      </c>
    </row>
    <row r="7" customFormat="false" ht="15" hidden="false" customHeight="false" outlineLevel="0" collapsed="false">
      <c r="A7" s="0" t="s">
        <v>875</v>
      </c>
      <c r="D7" s="2" t="n">
        <v>127</v>
      </c>
    </row>
    <row r="8" customFormat="false" ht="15" hidden="false" customHeight="false" outlineLevel="0" collapsed="false">
      <c r="A8" s="0" t="s">
        <v>876</v>
      </c>
      <c r="D8" s="2" t="n">
        <v>127</v>
      </c>
    </row>
    <row r="9" customFormat="false" ht="15" hidden="false" customHeight="false" outlineLevel="0" collapsed="false">
      <c r="A9" s="0" t="s">
        <v>877</v>
      </c>
      <c r="D9" s="2" t="n">
        <v>127</v>
      </c>
    </row>
    <row r="10" customFormat="false" ht="15" hidden="false" customHeight="false" outlineLevel="0" collapsed="false">
      <c r="A10" s="0" t="s">
        <v>878</v>
      </c>
      <c r="D10" s="2" t="n">
        <v>126</v>
      </c>
    </row>
    <row r="11" customFormat="false" ht="15" hidden="false" customHeight="false" outlineLevel="0" collapsed="false">
      <c r="A11" s="0" t="s">
        <v>879</v>
      </c>
      <c r="D11" s="2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10" t="s">
        <v>881</v>
      </c>
      <c r="B2" s="10"/>
      <c r="C2" s="10"/>
      <c r="D2" s="10"/>
      <c r="E2" s="10"/>
      <c r="F2" s="10"/>
    </row>
    <row r="5" customFormat="false" ht="40" hidden="false" customHeight="true" outlineLevel="0" collapsed="false">
      <c r="A5" s="8" t="s">
        <v>882</v>
      </c>
      <c r="C5" s="10" t="s">
        <v>883</v>
      </c>
      <c r="D5" s="10"/>
      <c r="G5" s="1" t="s">
        <v>884</v>
      </c>
      <c r="H5" s="1"/>
      <c r="K5" s="10" t="s">
        <v>885</v>
      </c>
      <c r="L5" s="10"/>
      <c r="O5" s="10" t="s">
        <v>886</v>
      </c>
      <c r="P5" s="10"/>
      <c r="S5" s="10" t="s">
        <v>887</v>
      </c>
      <c r="T5" s="10"/>
      <c r="W5" s="10" t="s">
        <v>888</v>
      </c>
      <c r="X5" s="10"/>
      <c r="AA5" s="10" t="s">
        <v>889</v>
      </c>
      <c r="AB5" s="10"/>
      <c r="AE5" s="10" t="s">
        <v>890</v>
      </c>
      <c r="AF5" s="10"/>
      <c r="AI5" s="10" t="s">
        <v>891</v>
      </c>
      <c r="AJ5" s="10"/>
      <c r="AM5" s="10" t="s">
        <v>892</v>
      </c>
      <c r="AN5" s="10"/>
    </row>
    <row r="6" customFormat="false" ht="15" hidden="false" customHeight="false" outlineLevel="0" collapsed="false">
      <c r="A6" s="8" t="s">
        <v>893</v>
      </c>
    </row>
    <row r="7" customFormat="false" ht="15" hidden="false" customHeight="false" outlineLevel="0" collapsed="false">
      <c r="A7" s="4" t="s">
        <v>894</v>
      </c>
      <c r="D7" s="9" t="n">
        <v>50</v>
      </c>
      <c r="H7" s="9" t="n">
        <v>1250</v>
      </c>
      <c r="L7" s="0" t="s">
        <v>784</v>
      </c>
      <c r="P7" s="9" t="n">
        <v>20</v>
      </c>
      <c r="T7" s="0" t="s">
        <v>784</v>
      </c>
      <c r="X7" s="9" t="n">
        <v>197.1</v>
      </c>
      <c r="AB7" s="0" t="s">
        <v>784</v>
      </c>
      <c r="AF7" s="9" t="n">
        <v>1517.1</v>
      </c>
      <c r="AJ7" s="0" t="s">
        <v>784</v>
      </c>
      <c r="AN7" s="0" t="s">
        <v>784</v>
      </c>
    </row>
    <row r="8" customFormat="false" ht="40" hidden="false" customHeight="true" outlineLevel="0" collapsed="false">
      <c r="A8" s="22" t="s">
        <v>895</v>
      </c>
      <c r="D8" s="9" t="n">
        <v>800</v>
      </c>
      <c r="H8" s="9" t="n">
        <v>1500</v>
      </c>
      <c r="L8" s="0" t="s">
        <v>784</v>
      </c>
      <c r="P8" s="0" t="s">
        <v>784</v>
      </c>
      <c r="T8" s="9" t="n">
        <v>1346</v>
      </c>
      <c r="X8" s="9" t="n">
        <v>107.1</v>
      </c>
      <c r="AB8" s="0" t="s">
        <v>784</v>
      </c>
      <c r="AF8" s="9" t="n">
        <v>3753.1</v>
      </c>
      <c r="AJ8" s="9" t="n">
        <v>6197.6</v>
      </c>
      <c r="AK8" s="3" t="n">
        <v>-1</v>
      </c>
      <c r="AN8" s="0" t="s">
        <v>784</v>
      </c>
    </row>
    <row r="9" customFormat="false" ht="40" hidden="false" customHeight="true" outlineLevel="0" collapsed="false">
      <c r="A9" s="22" t="s">
        <v>896</v>
      </c>
      <c r="D9" s="9" t="n">
        <v>50</v>
      </c>
      <c r="H9" s="0" t="s">
        <v>784</v>
      </c>
      <c r="L9" s="0" t="s">
        <v>784</v>
      </c>
      <c r="P9" s="0" t="s">
        <v>784</v>
      </c>
      <c r="T9" s="0" t="s">
        <v>784</v>
      </c>
      <c r="X9" s="0" t="s">
        <v>784</v>
      </c>
      <c r="AB9" s="0" t="s">
        <v>784</v>
      </c>
      <c r="AF9" s="9" t="n">
        <v>50</v>
      </c>
      <c r="AJ9" s="0" t="s">
        <v>784</v>
      </c>
      <c r="AN9" s="0" t="s">
        <v>784</v>
      </c>
    </row>
    <row r="10" customFormat="false" ht="40" hidden="false" customHeight="true" outlineLevel="0" collapsed="false">
      <c r="A10" s="22" t="s">
        <v>897</v>
      </c>
      <c r="D10" s="9" t="n">
        <v>50</v>
      </c>
      <c r="H10" s="0" t="s">
        <v>784</v>
      </c>
      <c r="L10" s="0" t="s">
        <v>784</v>
      </c>
      <c r="P10" s="9" t="n">
        <v>35</v>
      </c>
      <c r="T10" s="0" t="s">
        <v>784</v>
      </c>
      <c r="X10" s="0" t="s">
        <v>784</v>
      </c>
      <c r="AB10" s="0" t="s">
        <v>784</v>
      </c>
      <c r="AF10" s="9" t="n">
        <v>85</v>
      </c>
      <c r="AJ10" s="0" t="s">
        <v>784</v>
      </c>
      <c r="AN10" s="0" t="s">
        <v>784</v>
      </c>
    </row>
    <row r="11" customFormat="false" ht="40" hidden="false" customHeight="true" outlineLevel="0" collapsed="false">
      <c r="A11" s="22" t="s">
        <v>898</v>
      </c>
      <c r="D11" s="9" t="n">
        <v>50</v>
      </c>
      <c r="H11" s="0" t="s">
        <v>784</v>
      </c>
      <c r="L11" s="0" t="s">
        <v>784</v>
      </c>
      <c r="P11" s="0" t="s">
        <v>784</v>
      </c>
      <c r="T11" s="0" t="s">
        <v>784</v>
      </c>
      <c r="X11" s="0" t="s">
        <v>784</v>
      </c>
      <c r="AB11" s="0" t="s">
        <v>784</v>
      </c>
      <c r="AF11" s="9" t="n">
        <v>50</v>
      </c>
      <c r="AJ11" s="0" t="s">
        <v>784</v>
      </c>
      <c r="AN11" s="0" t="s">
        <v>784</v>
      </c>
    </row>
    <row r="12" customFormat="false" ht="15" hidden="false" customHeight="false" outlineLevel="0" collapsed="false">
      <c r="A12" s="4" t="s">
        <v>899</v>
      </c>
      <c r="D12" s="9" t="n">
        <v>50</v>
      </c>
      <c r="H12" s="0" t="s">
        <v>784</v>
      </c>
      <c r="L12" s="0" t="s">
        <v>784</v>
      </c>
      <c r="P12" s="9" t="n">
        <v>40</v>
      </c>
      <c r="T12" s="0" t="s">
        <v>784</v>
      </c>
      <c r="X12" s="0" t="s">
        <v>784</v>
      </c>
      <c r="AB12" s="0" t="s">
        <v>784</v>
      </c>
      <c r="AF12" s="9" t="n">
        <v>90</v>
      </c>
      <c r="AJ12" s="0" t="s">
        <v>784</v>
      </c>
      <c r="AN12" s="0" t="s">
        <v>784</v>
      </c>
    </row>
    <row r="13" customFormat="false" ht="40" hidden="false" customHeight="true" outlineLevel="0" collapsed="false">
      <c r="A13" s="22" t="s">
        <v>900</v>
      </c>
      <c r="D13" s="0" t="s">
        <v>901</v>
      </c>
      <c r="H13" s="0" t="s">
        <v>784</v>
      </c>
      <c r="L13" s="0" t="s">
        <v>784</v>
      </c>
      <c r="P13" s="0" t="s">
        <v>784</v>
      </c>
      <c r="T13" s="9" t="n">
        <v>2742</v>
      </c>
      <c r="X13" s="0" t="s">
        <v>784</v>
      </c>
      <c r="AB13" s="0" t="s">
        <v>784</v>
      </c>
      <c r="AF13" s="9" t="n">
        <v>5534</v>
      </c>
      <c r="AJ13" s="0" t="s">
        <v>784</v>
      </c>
      <c r="AN13" s="0" t="s">
        <v>784</v>
      </c>
    </row>
    <row r="14" customFormat="false" ht="40" hidden="false" customHeight="true" outlineLevel="0" collapsed="false">
      <c r="A14" s="22" t="s">
        <v>902</v>
      </c>
      <c r="D14" s="9" t="n">
        <v>50</v>
      </c>
      <c r="H14" s="0" t="s">
        <v>784</v>
      </c>
      <c r="L14" s="0" t="s">
        <v>784</v>
      </c>
      <c r="P14" s="9" t="n">
        <v>45</v>
      </c>
      <c r="T14" s="0" t="s">
        <v>784</v>
      </c>
      <c r="X14" s="0" t="s">
        <v>784</v>
      </c>
      <c r="AB14" s="0" t="s">
        <v>784</v>
      </c>
      <c r="AF14" s="9" t="n">
        <v>95</v>
      </c>
      <c r="AJ14" s="0" t="s">
        <v>784</v>
      </c>
      <c r="AN14" s="0" t="s">
        <v>784</v>
      </c>
    </row>
    <row r="15" customFormat="false" ht="40" hidden="false" customHeight="true" outlineLevel="0" collapsed="false">
      <c r="A15" s="22" t="s">
        <v>903</v>
      </c>
      <c r="D15" s="9" t="n">
        <v>50</v>
      </c>
      <c r="H15" s="0" t="s">
        <v>784</v>
      </c>
      <c r="L15" s="0" t="s">
        <v>784</v>
      </c>
      <c r="P15" s="9" t="n">
        <v>30</v>
      </c>
      <c r="T15" s="0" t="s">
        <v>784</v>
      </c>
      <c r="X15" s="0" t="s">
        <v>784</v>
      </c>
      <c r="AB15" s="0" t="s">
        <v>784</v>
      </c>
      <c r="AF15" s="9" t="n">
        <v>80</v>
      </c>
      <c r="AJ15" s="0" t="s">
        <v>784</v>
      </c>
      <c r="AN15" s="0" t="s">
        <v>784</v>
      </c>
    </row>
    <row r="16" customFormat="false" ht="15" hidden="false" customHeight="false" outlineLevel="0" collapsed="false">
      <c r="A16" s="16" t="s">
        <v>904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5" hidden="false" customHeight="false" outlineLevel="0" collapsed="false">
      <c r="A18" s="4" t="s">
        <v>905</v>
      </c>
      <c r="D18" s="0" t="s">
        <v>784</v>
      </c>
      <c r="H18" s="0" t="s">
        <v>784</v>
      </c>
      <c r="L18" s="9" t="n">
        <v>5711.1</v>
      </c>
      <c r="P18" s="0" t="s">
        <v>784</v>
      </c>
      <c r="T18" s="9" t="n">
        <v>1647</v>
      </c>
      <c r="X18" s="9" t="n">
        <v>46.5</v>
      </c>
      <c r="AB18" s="0" t="s">
        <v>784</v>
      </c>
      <c r="AF18" s="9" t="n">
        <v>7404.6</v>
      </c>
      <c r="AJ18" s="0" t="s">
        <v>784</v>
      </c>
      <c r="AN18" s="9" t="n">
        <v>1061.6</v>
      </c>
    </row>
    <row r="19" customFormat="false" ht="40" hidden="false" customHeight="true" outlineLevel="0" collapsed="false">
      <c r="A19" s="22" t="s">
        <v>906</v>
      </c>
      <c r="D19" s="0" t="s">
        <v>784</v>
      </c>
      <c r="H19" s="0" t="s">
        <v>784</v>
      </c>
      <c r="L19" s="9" t="n">
        <v>4498.2</v>
      </c>
      <c r="P19" s="0" t="s">
        <v>784</v>
      </c>
      <c r="T19" s="9" t="n">
        <v>2522.9</v>
      </c>
      <c r="X19" s="9" t="n">
        <v>144.4</v>
      </c>
      <c r="AB19" s="9" t="n">
        <v>787.2</v>
      </c>
      <c r="AF19" s="9" t="n">
        <v>7952.7</v>
      </c>
      <c r="AJ19" s="9" t="n">
        <v>10028</v>
      </c>
      <c r="AN19" s="9" t="n">
        <v>239.2</v>
      </c>
    </row>
  </sheetData>
  <mergeCells count="2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8" t="s">
        <v>907</v>
      </c>
      <c r="E3" s="1" t="s">
        <v>908</v>
      </c>
      <c r="F3" s="1"/>
      <c r="G3" s="1"/>
      <c r="H3" s="1"/>
      <c r="I3" s="1"/>
      <c r="J3" s="1"/>
      <c r="K3" s="1"/>
      <c r="L3" s="1"/>
      <c r="M3" s="1"/>
      <c r="N3" s="1"/>
      <c r="Q3" s="1" t="s">
        <v>909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910</v>
      </c>
      <c r="AP3" s="1"/>
      <c r="AQ3" s="1"/>
      <c r="AR3" s="1"/>
      <c r="AS3" s="1"/>
      <c r="AT3" s="1"/>
      <c r="AU3" s="1"/>
      <c r="AV3" s="1"/>
      <c r="AW3" s="1"/>
      <c r="AX3" s="1"/>
      <c r="BA3" s="10" t="s">
        <v>911</v>
      </c>
      <c r="BB3" s="10"/>
      <c r="BE3" s="10" t="s">
        <v>912</v>
      </c>
      <c r="BF3" s="10"/>
    </row>
    <row r="4" customFormat="false" ht="40" hidden="false" customHeight="true" outlineLevel="0" collapsed="false">
      <c r="E4" s="10" t="s">
        <v>913</v>
      </c>
      <c r="F4" s="10"/>
      <c r="I4" s="10" t="s">
        <v>914</v>
      </c>
      <c r="J4" s="10"/>
      <c r="M4" s="10" t="s">
        <v>915</v>
      </c>
      <c r="N4" s="10"/>
      <c r="Q4" s="10" t="s">
        <v>916</v>
      </c>
      <c r="R4" s="10"/>
      <c r="U4" s="10" t="s">
        <v>917</v>
      </c>
      <c r="V4" s="10"/>
      <c r="Y4" s="10" t="s">
        <v>918</v>
      </c>
      <c r="Z4" s="10"/>
      <c r="AC4" s="10" t="s">
        <v>919</v>
      </c>
      <c r="AD4" s="10"/>
      <c r="AG4" s="10" t="s">
        <v>920</v>
      </c>
      <c r="AH4" s="10"/>
      <c r="AK4" s="10" t="s">
        <v>921</v>
      </c>
      <c r="AL4" s="10"/>
      <c r="AO4" s="10" t="s">
        <v>922</v>
      </c>
      <c r="AP4" s="10"/>
      <c r="AS4" s="10" t="s">
        <v>923</v>
      </c>
      <c r="AT4" s="10"/>
      <c r="AW4" s="10" t="s">
        <v>924</v>
      </c>
      <c r="AX4" s="10"/>
      <c r="BA4" s="10" t="s">
        <v>925</v>
      </c>
      <c r="BB4" s="10"/>
      <c r="BE4" s="10" t="s">
        <v>926</v>
      </c>
      <c r="BF4" s="10"/>
    </row>
    <row r="5" customFormat="false" ht="15" hidden="false" customHeight="false" outlineLevel="0" collapsed="false">
      <c r="A5" s="8" t="s">
        <v>893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40" hidden="false" customHeight="true" outlineLevel="0" collapsed="false">
      <c r="A7" s="4" t="s">
        <v>927</v>
      </c>
      <c r="C7" s="21" t="s">
        <v>928</v>
      </c>
      <c r="F7" s="2" t="n">
        <v>10670000</v>
      </c>
      <c r="J7" s="9" t="n">
        <v>6.583</v>
      </c>
      <c r="N7" s="21" t="s">
        <v>929</v>
      </c>
      <c r="R7" s="0" t="s">
        <v>784</v>
      </c>
      <c r="V7" s="0" t="s">
        <v>784</v>
      </c>
      <c r="Z7" s="0" t="s">
        <v>784</v>
      </c>
      <c r="AD7" s="0" t="s">
        <v>784</v>
      </c>
      <c r="AH7" s="0" t="s">
        <v>784</v>
      </c>
      <c r="AL7" s="0" t="s">
        <v>784</v>
      </c>
      <c r="AP7" s="0" t="s">
        <v>784</v>
      </c>
      <c r="AT7" s="0" t="s">
        <v>784</v>
      </c>
      <c r="AX7" s="0" t="s">
        <v>784</v>
      </c>
      <c r="BB7" s="0" t="s">
        <v>784</v>
      </c>
      <c r="BF7" s="2" t="n">
        <v>10670000</v>
      </c>
    </row>
    <row r="8" customFormat="false" ht="40" hidden="false" customHeight="true" outlineLevel="0" collapsed="false">
      <c r="B8" s="21" t="s">
        <v>930</v>
      </c>
      <c r="E8" s="2" t="n">
        <v>6250000</v>
      </c>
      <c r="I8" s="9" t="n">
        <v>13.37</v>
      </c>
      <c r="M8" s="21" t="s">
        <v>931</v>
      </c>
      <c r="Q8" s="0" t="s">
        <v>784</v>
      </c>
      <c r="U8" s="0" t="s">
        <v>784</v>
      </c>
      <c r="Y8" s="0" t="s">
        <v>784</v>
      </c>
      <c r="AC8" s="0" t="s">
        <v>784</v>
      </c>
      <c r="AG8" s="0" t="s">
        <v>784</v>
      </c>
      <c r="AK8" s="0" t="s">
        <v>784</v>
      </c>
      <c r="AO8" s="0" t="s">
        <v>784</v>
      </c>
      <c r="AS8" s="0" t="s">
        <v>784</v>
      </c>
      <c r="AW8" s="0" t="s">
        <v>784</v>
      </c>
      <c r="BA8" s="0" t="s">
        <v>784</v>
      </c>
      <c r="BE8" s="2" t="n">
        <v>6250000</v>
      </c>
    </row>
    <row r="9" customFormat="false" ht="15" hidden="false" customHeight="false" outlineLevel="0" collapsed="false">
      <c r="A9" s="8" t="s">
        <v>932</v>
      </c>
    </row>
    <row r="10" customFormat="false" ht="40" hidden="false" customHeight="true" outlineLevel="0" collapsed="false">
      <c r="A10" s="4" t="s">
        <v>905</v>
      </c>
      <c r="C10" s="21" t="s">
        <v>933</v>
      </c>
      <c r="F10" s="2" t="n">
        <v>557500</v>
      </c>
      <c r="J10" s="9" t="n">
        <v>13.37</v>
      </c>
      <c r="N10" s="21" t="s">
        <v>934</v>
      </c>
      <c r="R10" s="0" t="s">
        <v>784</v>
      </c>
      <c r="V10" s="0" t="s">
        <v>784</v>
      </c>
      <c r="Z10" s="0" t="s">
        <v>784</v>
      </c>
      <c r="AD10" s="0" t="s">
        <v>784</v>
      </c>
      <c r="AH10" s="0" t="s">
        <v>784</v>
      </c>
      <c r="AL10" s="0" t="s">
        <v>784</v>
      </c>
      <c r="AP10" s="2" t="n">
        <v>105000</v>
      </c>
      <c r="AT10" s="9" t="n">
        <v>13.37</v>
      </c>
      <c r="AX10" s="9" t="n">
        <v>15.632</v>
      </c>
      <c r="BB10" s="2" t="n">
        <v>156250</v>
      </c>
      <c r="BF10" s="2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8" t="s">
        <v>907</v>
      </c>
      <c r="E3" s="10" t="s">
        <v>935</v>
      </c>
      <c r="F3" s="10"/>
      <c r="G3" s="10"/>
      <c r="H3" s="10"/>
      <c r="I3" s="10"/>
      <c r="J3" s="10"/>
      <c r="M3" s="1" t="s">
        <v>936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0" t="s">
        <v>937</v>
      </c>
      <c r="AH3" s="10"/>
      <c r="AK3" s="10" t="s">
        <v>938</v>
      </c>
      <c r="AL3" s="10"/>
      <c r="AM3" s="10"/>
      <c r="AN3" s="10"/>
      <c r="AO3" s="10"/>
      <c r="AP3" s="10"/>
      <c r="AS3" s="10" t="s">
        <v>939</v>
      </c>
      <c r="AT3" s="10"/>
    </row>
    <row r="4" customFormat="false" ht="40" hidden="false" customHeight="true" outlineLevel="0" collapsed="false">
      <c r="E4" s="10" t="s">
        <v>940</v>
      </c>
      <c r="F4" s="10"/>
      <c r="I4" s="10" t="s">
        <v>941</v>
      </c>
      <c r="J4" s="10"/>
      <c r="M4" s="10" t="s">
        <v>942</v>
      </c>
      <c r="N4" s="10"/>
      <c r="Q4" s="10" t="s">
        <v>943</v>
      </c>
      <c r="R4" s="10"/>
      <c r="U4" s="10" t="s">
        <v>941</v>
      </c>
      <c r="V4" s="10"/>
      <c r="Y4" s="10" t="s">
        <v>944</v>
      </c>
      <c r="Z4" s="10"/>
      <c r="AC4" s="10" t="s">
        <v>945</v>
      </c>
      <c r="AD4" s="10"/>
      <c r="AG4" s="10" t="s">
        <v>946</v>
      </c>
      <c r="AH4" s="10"/>
      <c r="AK4" s="10" t="s">
        <v>946</v>
      </c>
      <c r="AL4" s="10"/>
      <c r="AO4" s="10" t="s">
        <v>947</v>
      </c>
      <c r="AP4" s="10"/>
      <c r="AS4" s="10" t="s">
        <v>948</v>
      </c>
      <c r="AT4" s="10"/>
    </row>
    <row r="5" customFormat="false" ht="15" hidden="false" customHeight="false" outlineLevel="0" collapsed="false">
      <c r="A5" s="8" t="s">
        <v>893</v>
      </c>
    </row>
    <row r="6" customFormat="false" ht="15" hidden="false" customHeight="false" outlineLevel="0" collapsed="false">
      <c r="A6" s="0" t="s">
        <v>949</v>
      </c>
    </row>
    <row r="7" customFormat="false" ht="40" hidden="false" customHeight="true" outlineLevel="0" collapsed="false">
      <c r="A7" s="4" t="s">
        <v>905</v>
      </c>
      <c r="C7" s="21" t="s">
        <v>950</v>
      </c>
      <c r="F7" s="2" t="n">
        <v>4666667</v>
      </c>
      <c r="J7" s="21" t="s">
        <v>951</v>
      </c>
      <c r="N7" s="0" t="s">
        <v>784</v>
      </c>
      <c r="R7" s="0" t="s">
        <v>784</v>
      </c>
      <c r="AD7" s="0" t="s">
        <v>784</v>
      </c>
      <c r="AH7" s="0" t="s">
        <v>784</v>
      </c>
      <c r="AL7" s="2" t="n">
        <v>2333333</v>
      </c>
      <c r="AM7" s="3" t="n">
        <v>-1</v>
      </c>
      <c r="AP7" s="0" t="s">
        <v>952</v>
      </c>
      <c r="AT7" s="9" t="n">
        <v>6005</v>
      </c>
      <c r="AU7" s="3" t="n">
        <v>-2</v>
      </c>
    </row>
    <row r="8" customFormat="false" ht="40" hidden="false" customHeight="true" outlineLevel="0" collapsed="false">
      <c r="A8" s="22" t="s">
        <v>953</v>
      </c>
      <c r="C8" s="21" t="s">
        <v>954</v>
      </c>
      <c r="F8" s="0" t="s">
        <v>784</v>
      </c>
      <c r="N8" s="9" t="n">
        <v>20161.3</v>
      </c>
      <c r="R8" s="0" t="s">
        <v>955</v>
      </c>
      <c r="V8" s="21" t="s">
        <v>956</v>
      </c>
      <c r="Z8" s="0" t="s">
        <v>957</v>
      </c>
      <c r="AD8" s="0" t="s">
        <v>955</v>
      </c>
      <c r="AH8" s="0" t="s">
        <v>784</v>
      </c>
      <c r="AL8" s="2" t="n">
        <v>25032</v>
      </c>
      <c r="AP8" s="0" t="s">
        <v>958</v>
      </c>
      <c r="AT8" s="9" t="n">
        <v>192.6</v>
      </c>
    </row>
    <row r="9" customFormat="false" ht="15" hidden="false" customHeight="false" outlineLevel="0" collapsed="false">
      <c r="A9" s="17" t="s">
        <v>959</v>
      </c>
      <c r="E9" s="8"/>
      <c r="F9" s="12" t="n">
        <v>4666667</v>
      </c>
      <c r="G9" s="8"/>
      <c r="M9" s="8"/>
      <c r="N9" s="15" t="n">
        <v>20161.3</v>
      </c>
      <c r="O9" s="8"/>
      <c r="R9" s="0" t="s">
        <v>784</v>
      </c>
      <c r="AD9" s="0" t="s">
        <v>784</v>
      </c>
      <c r="AH9" s="0" t="s">
        <v>784</v>
      </c>
      <c r="AL9" s="0" t="s">
        <v>784</v>
      </c>
      <c r="AP9" s="0" t="s">
        <v>784</v>
      </c>
      <c r="AS9" s="8"/>
      <c r="AT9" s="15" t="n">
        <v>6197.6</v>
      </c>
      <c r="AU9" s="8"/>
    </row>
    <row r="10" customFormat="false" ht="40" hidden="false" customHeight="true" outlineLevel="0" collapsed="false">
      <c r="A10" s="16" t="s">
        <v>960</v>
      </c>
    </row>
    <row r="11" customFormat="false" ht="40" hidden="false" customHeight="true" outlineLevel="0" collapsed="false">
      <c r="A11" s="22" t="s">
        <v>953</v>
      </c>
      <c r="C11" s="21" t="s">
        <v>961</v>
      </c>
      <c r="F11" s="0" t="s">
        <v>784</v>
      </c>
      <c r="N11" s="0" t="s">
        <v>784</v>
      </c>
      <c r="R11" s="0" t="s">
        <v>784</v>
      </c>
      <c r="AD11" s="0" t="s">
        <v>784</v>
      </c>
      <c r="AH11" s="0" t="s">
        <v>784</v>
      </c>
      <c r="AL11" s="0" t="s">
        <v>784</v>
      </c>
      <c r="AP11" s="0" t="s">
        <v>784</v>
      </c>
      <c r="AT11" s="9" t="n">
        <v>316</v>
      </c>
    </row>
    <row r="12" customFormat="false" ht="40" hidden="false" customHeight="true" outlineLevel="0" collapsed="false">
      <c r="B12" s="21" t="s">
        <v>962</v>
      </c>
      <c r="E12" s="2" t="n">
        <v>636830</v>
      </c>
      <c r="I12" s="21" t="s">
        <v>963</v>
      </c>
      <c r="M12" s="2" t="n">
        <v>53552</v>
      </c>
      <c r="Q12" s="0" t="s">
        <v>955</v>
      </c>
      <c r="U12" s="21" t="s">
        <v>964</v>
      </c>
      <c r="Y12" s="0" t="s">
        <v>3</v>
      </c>
      <c r="AC12" s="0" t="s">
        <v>955</v>
      </c>
      <c r="AG12" s="0" t="s">
        <v>784</v>
      </c>
      <c r="AK12" s="2" t="n">
        <v>196748</v>
      </c>
      <c r="AO12" s="0" t="s">
        <v>958</v>
      </c>
      <c r="AS12" s="9" t="n">
        <v>2590</v>
      </c>
    </row>
    <row r="13" customFormat="false" ht="40" hidden="false" customHeight="true" outlineLevel="0" collapsed="false">
      <c r="B13" s="21" t="s">
        <v>965</v>
      </c>
      <c r="E13" s="2" t="n">
        <v>133536</v>
      </c>
      <c r="I13" s="21" t="s">
        <v>966</v>
      </c>
      <c r="M13" s="2" t="n">
        <v>172320</v>
      </c>
      <c r="Q13" s="0" t="s">
        <v>958</v>
      </c>
      <c r="U13" s="21" t="s">
        <v>967</v>
      </c>
      <c r="Y13" s="0" t="s">
        <v>968</v>
      </c>
      <c r="AC13" s="0" t="s">
        <v>958</v>
      </c>
      <c r="AG13" s="0" t="s">
        <v>784</v>
      </c>
      <c r="AK13" s="2" t="n">
        <v>66761</v>
      </c>
      <c r="AO13" s="0" t="s">
        <v>958</v>
      </c>
      <c r="AS13" s="9" t="n">
        <v>1439</v>
      </c>
    </row>
    <row r="14" customFormat="false" ht="40" hidden="false" customHeight="true" outlineLevel="0" collapsed="false">
      <c r="B14" s="21" t="s">
        <v>969</v>
      </c>
      <c r="E14" s="2" t="n">
        <v>1514995</v>
      </c>
      <c r="I14" s="21" t="s">
        <v>966</v>
      </c>
      <c r="M14" s="2" t="n">
        <v>87745</v>
      </c>
      <c r="Q14" s="0" t="s">
        <v>955</v>
      </c>
      <c r="U14" s="21" t="s">
        <v>970</v>
      </c>
      <c r="Y14" s="0" t="s">
        <v>971</v>
      </c>
      <c r="AC14" s="0" t="s">
        <v>955</v>
      </c>
      <c r="AG14" s="0" t="s">
        <v>784</v>
      </c>
      <c r="AK14" s="0" t="s">
        <v>784</v>
      </c>
      <c r="AO14" s="0" t="s">
        <v>784</v>
      </c>
      <c r="AS14" s="9" t="n">
        <v>5683</v>
      </c>
    </row>
    <row r="15" customFormat="false" ht="15" hidden="false" customHeight="false" outlineLevel="0" collapsed="false">
      <c r="A15" s="17" t="s">
        <v>959</v>
      </c>
      <c r="E15" s="8"/>
      <c r="F15" s="12" t="n">
        <v>2285361</v>
      </c>
      <c r="G15" s="8"/>
      <c r="M15" s="8"/>
      <c r="N15" s="12" t="n">
        <v>313617</v>
      </c>
      <c r="O15" s="8"/>
      <c r="R15" s="0" t="s">
        <v>784</v>
      </c>
      <c r="AD15" s="0" t="s">
        <v>784</v>
      </c>
      <c r="AH15" s="0" t="s">
        <v>784</v>
      </c>
      <c r="AK15" s="8"/>
      <c r="AL15" s="12" t="n">
        <v>263509</v>
      </c>
      <c r="AM15" s="8"/>
      <c r="AP15" s="0" t="s">
        <v>784</v>
      </c>
      <c r="AS15" s="8"/>
      <c r="AT15" s="15" t="n">
        <v>10028</v>
      </c>
      <c r="AU15" s="8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3</v>
      </c>
      <c r="D5" s="1"/>
      <c r="G5" s="1" t="s">
        <v>974</v>
      </c>
      <c r="H5" s="1"/>
    </row>
    <row r="6" customFormat="false" ht="15" hidden="false" customHeight="false" outlineLevel="0" collapsed="false">
      <c r="A6" s="8" t="s">
        <v>975</v>
      </c>
    </row>
    <row r="7" customFormat="false" ht="15" hidden="false" customHeight="false" outlineLevel="0" collapsed="false">
      <c r="A7" s="0" t="s">
        <v>949</v>
      </c>
      <c r="D7" s="2" t="n">
        <v>3150000</v>
      </c>
      <c r="H7" s="9" t="n">
        <v>0.25</v>
      </c>
    </row>
    <row r="8" customFormat="false" ht="15" hidden="false" customHeight="false" outlineLevel="0" collapsed="false">
      <c r="A8" s="0" t="s">
        <v>976</v>
      </c>
      <c r="D8" s="2" t="n">
        <v>127172</v>
      </c>
      <c r="H8" s="0" t="s">
        <v>784</v>
      </c>
    </row>
    <row r="9" customFormat="false" ht="15" hidden="false" customHeight="false" outlineLevel="0" collapsed="false">
      <c r="A9" s="0" t="s">
        <v>977</v>
      </c>
      <c r="D9" s="2" t="n">
        <v>3300</v>
      </c>
      <c r="H9" s="0" t="s">
        <v>78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20:10Z</dcterms:created>
  <dc:creator/>
  <dc:description/>
  <dc:language>en-US</dc:language>
  <cp:lastModifiedBy/>
  <dcterms:modified xsi:type="dcterms:W3CDTF">2019-12-18T13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